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⑧居住予定人員算定表　　⑨回収資源保管場所設置基準早見表</t>
  </si>
  <si>
    <t xml:space="preserve">＊</t>
  </si>
  <si>
    <t xml:space="preserve">回収資源保管場所は、⑧で算出した居住予定人員が１００人以上の場合に設置してください。</t>
  </si>
  <si>
    <t xml:space="preserve">回収資源保管場所の必要面積は、下の「⑨必要面積早見表」を参照してください。</t>
  </si>
  <si>
    <t xml:space="preserve">回収資源保管場所は、作業上支障のない場所に設置するようにしてください。</t>
  </si>
  <si>
    <t xml:space="preserve">回収資源保管場所を屋外に設置する場合は、壁及び屋根で覆い、容易に風雨の侵入しない構造としてください。</t>
  </si>
  <si>
    <t xml:space="preserve">回収資源保管場所を設置する場合は、廃棄物保管場所の「資源」のスペースを除いていただいて結構です。</t>
  </si>
  <si>
    <t xml:space="preserve">⑧居住予定人員算定表</t>
  </si>
  <si>
    <t xml:space="preserve">⑨必要面積早見表</t>
  </si>
  <si>
    <t xml:space="preserve">住居占有面積</t>
  </si>
  <si>
    <t xml:space="preserve">人員</t>
  </si>
  <si>
    <t xml:space="preserve">戸数</t>
  </si>
  <si>
    <t xml:space="preserve">＊１　　　　算定人員</t>
  </si>
  <si>
    <t xml:space="preserve">居住予定人数</t>
  </si>
  <si>
    <t xml:space="preserve">面積</t>
  </si>
  <si>
    <t xml:space="preserve">～</t>
  </si>
  <si>
    <t xml:space="preserve">＊２　算定人員合計</t>
  </si>
  <si>
    <t xml:space="preserve">＊１</t>
  </si>
  <si>
    <t xml:space="preserve">個別の算定人員は繰り上げないこと。</t>
  </si>
  <si>
    <t xml:space="preserve">＊２</t>
  </si>
  <si>
    <t xml:space="preserve">算定人員合計は小数点以下繰り上げること。</t>
  </si>
  <si>
    <t xml:space="preserve">＊計算例</t>
  </si>
  <si>
    <t xml:space="preserve">算定人員</t>
  </si>
  <si>
    <t xml:space="preserve">繰り上げない</t>
  </si>
  <si>
    <t xml:space="preserve">算定人員合計</t>
  </si>
  <si>
    <t xml:space="preserve">合計は</t>
  </si>
  <si>
    <t xml:space="preserve">繰り上げる</t>
  </si>
  <si>
    <r>
      <rPr>
        <sz val="10"/>
        <rFont val="Noto Sans"/>
        <family val="2"/>
      </rPr>
      <t xml:space="preserve">＊早見表を超える居住予定人員の場合、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増えるごとに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㎡を加算した面積を確保するこ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人"/>
    <numFmt numFmtId="166" formatCode="#,##0.0\㎡"/>
    <numFmt numFmtId="167" formatCode="[$-409]#,##0_);[RED]\(#,##0\)"/>
    <numFmt numFmtId="168" formatCode="#,##0\㎡"/>
    <numFmt numFmtId="169" formatCode="0.0\人"/>
    <numFmt numFmtId="170" formatCode="General"/>
    <numFmt numFmtId="171" formatCode="#,##0"/>
    <numFmt numFmtId="172" formatCode="\～#,##0\人"/>
    <numFmt numFmtId="173" formatCode="#,##0&quot;㎡超&quot;"/>
    <numFmt numFmtId="174" formatCode="0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3"/>
    <col collapsed="false" customWidth="true" hidden="false" outlineLevel="0" max="3" min="3" style="1" width="8.42"/>
    <col collapsed="false" customWidth="false" hidden="false" outlineLevel="0" max="6" min="4" style="1" width="9.13"/>
    <col collapsed="false" customWidth="true" hidden="false" outlineLevel="0" max="7" min="7" style="1" width="11.85"/>
    <col collapsed="false" customWidth="true" hidden="false" outlineLevel="0" max="8" min="8" style="2" width="9.99"/>
    <col collapsed="false" customWidth="true" hidden="false" outlineLevel="0" max="9" min="9" style="3" width="9.99"/>
    <col collapsed="false" customWidth="true" hidden="false" outlineLevel="0" max="10" min="10" style="4" width="9.99"/>
    <col collapsed="false" customWidth="true" hidden="false" outlineLevel="0" max="11" min="11" style="1" width="2.7"/>
    <col collapsed="false" customWidth="true" hidden="false" outlineLevel="0" max="13" min="12" style="5" width="9.99"/>
    <col collapsed="false" customWidth="true" hidden="false" outlineLevel="0" max="14" min="14" style="4" width="9.99"/>
    <col collapsed="false" customWidth="true" hidden="false" outlineLevel="0" max="15" min="15" style="1" width="2.7"/>
    <col collapsed="false" customWidth="true" hidden="false" outlineLevel="0" max="17" min="16" style="2" width="9.99"/>
    <col collapsed="false" customWidth="true" hidden="false" outlineLevel="0" max="18" min="18" style="4" width="9.99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7.25" hidden="false" customHeight="false" outlineLevel="0" collapsed="false">
      <c r="B2" s="7" t="s">
        <v>1</v>
      </c>
      <c r="C2" s="8" t="s">
        <v>2</v>
      </c>
      <c r="H2" s="9"/>
      <c r="I2" s="10"/>
    </row>
    <row r="3" customFormat="false" ht="17.25" hidden="false" customHeight="false" outlineLevel="0" collapsed="false">
      <c r="B3" s="11" t="s">
        <v>1</v>
      </c>
      <c r="C3" s="12" t="s">
        <v>3</v>
      </c>
      <c r="D3" s="13"/>
      <c r="E3" s="13"/>
      <c r="F3" s="13"/>
      <c r="G3" s="13"/>
      <c r="H3" s="9"/>
      <c r="I3" s="10"/>
    </row>
    <row r="4" customFormat="false" ht="17.25" hidden="false" customHeight="false" outlineLevel="0" collapsed="false">
      <c r="B4" s="8" t="s">
        <v>1</v>
      </c>
      <c r="C4" s="8" t="s">
        <v>4</v>
      </c>
      <c r="H4" s="9"/>
      <c r="I4" s="10"/>
    </row>
    <row r="5" customFormat="false" ht="17.25" hidden="false" customHeight="false" outlineLevel="0" collapsed="false">
      <c r="B5" s="8" t="s">
        <v>1</v>
      </c>
      <c r="C5" s="8" t="s">
        <v>5</v>
      </c>
      <c r="H5" s="9"/>
      <c r="I5" s="10"/>
    </row>
    <row r="6" customFormat="false" ht="17.25" hidden="false" customHeight="false" outlineLevel="0" collapsed="false">
      <c r="B6" s="8" t="s">
        <v>1</v>
      </c>
      <c r="C6" s="8" t="s">
        <v>6</v>
      </c>
      <c r="H6" s="9"/>
      <c r="I6" s="10"/>
    </row>
    <row r="7" customFormat="false" ht="17.25" hidden="false" customHeight="false" outlineLevel="0" collapsed="false">
      <c r="H7" s="9"/>
      <c r="I7" s="10"/>
    </row>
    <row r="8" customFormat="false" ht="15" hidden="false" customHeight="false" outlineLevel="0" collapsed="false">
      <c r="B8" s="14" t="s">
        <v>7</v>
      </c>
      <c r="H8" s="15" t="s">
        <v>8</v>
      </c>
    </row>
    <row r="9" customFormat="false" ht="24" hidden="false" customHeight="false" outlineLevel="0" collapsed="false">
      <c r="B9" s="16" t="s">
        <v>9</v>
      </c>
      <c r="C9" s="16"/>
      <c r="D9" s="17" t="s">
        <v>10</v>
      </c>
      <c r="E9" s="17" t="s">
        <v>11</v>
      </c>
      <c r="F9" s="18" t="s">
        <v>12</v>
      </c>
      <c r="G9" s="19"/>
      <c r="H9" s="20" t="s">
        <v>13</v>
      </c>
      <c r="I9" s="20"/>
      <c r="J9" s="21" t="s">
        <v>14</v>
      </c>
      <c r="K9" s="22"/>
      <c r="L9" s="20" t="s">
        <v>13</v>
      </c>
      <c r="M9" s="20"/>
      <c r="N9" s="23" t="s">
        <v>14</v>
      </c>
      <c r="O9" s="22"/>
      <c r="P9" s="20" t="s">
        <v>13</v>
      </c>
      <c r="Q9" s="20"/>
      <c r="R9" s="23" t="s">
        <v>14</v>
      </c>
    </row>
    <row r="10" customFormat="false" ht="16.15" hidden="false" customHeight="true" outlineLevel="0" collapsed="false">
      <c r="B10" s="24" t="s">
        <v>15</v>
      </c>
      <c r="C10" s="25" t="n">
        <v>20</v>
      </c>
      <c r="D10" s="26" t="n">
        <v>1</v>
      </c>
      <c r="E10" s="27"/>
      <c r="F10" s="28" t="str">
        <f aca="false">IF(E10="","",D10*E10)</f>
        <v/>
      </c>
      <c r="G10" s="29"/>
      <c r="H10" s="30"/>
      <c r="I10" s="31"/>
      <c r="J10" s="32"/>
      <c r="K10" s="33"/>
      <c r="L10" s="34" t="n">
        <v>1000</v>
      </c>
      <c r="M10" s="35" t="n">
        <v>1049</v>
      </c>
      <c r="N10" s="36" t="n">
        <v>30</v>
      </c>
      <c r="P10" s="37" t="n">
        <v>2000</v>
      </c>
      <c r="Q10" s="38" t="n">
        <v>2049</v>
      </c>
      <c r="R10" s="39" t="n">
        <v>60</v>
      </c>
    </row>
    <row r="11" customFormat="false" ht="16.15" hidden="false" customHeight="true" outlineLevel="0" collapsed="false">
      <c r="B11" s="24" t="s">
        <v>15</v>
      </c>
      <c r="C11" s="25" t="n">
        <v>30</v>
      </c>
      <c r="D11" s="26" t="n">
        <v>1.5</v>
      </c>
      <c r="E11" s="27"/>
      <c r="F11" s="28" t="str">
        <f aca="false">IF(E11="","",D11*E11)</f>
        <v/>
      </c>
      <c r="G11" s="40"/>
      <c r="H11" s="41"/>
      <c r="I11" s="42"/>
      <c r="J11" s="43"/>
      <c r="K11" s="44"/>
      <c r="L11" s="37" t="n">
        <v>1050</v>
      </c>
      <c r="M11" s="38" t="n">
        <v>1099</v>
      </c>
      <c r="N11" s="39" t="n">
        <v>31.5</v>
      </c>
      <c r="P11" s="45" t="n">
        <v>2050</v>
      </c>
      <c r="Q11" s="46" t="n">
        <v>2099</v>
      </c>
      <c r="R11" s="47" t="n">
        <v>61.5</v>
      </c>
    </row>
    <row r="12" customFormat="false" ht="16.15" hidden="false" customHeight="true" outlineLevel="0" collapsed="false">
      <c r="B12" s="24" t="s">
        <v>15</v>
      </c>
      <c r="C12" s="25" t="n">
        <v>40</v>
      </c>
      <c r="D12" s="26" t="n">
        <v>2</v>
      </c>
      <c r="E12" s="27"/>
      <c r="F12" s="28" t="str">
        <f aca="false">IF(E12="","",D12*E12)</f>
        <v/>
      </c>
      <c r="G12" s="40"/>
      <c r="H12" s="48" t="n">
        <v>100</v>
      </c>
      <c r="I12" s="49" t="n">
        <v>149</v>
      </c>
      <c r="J12" s="50" t="n">
        <v>3</v>
      </c>
      <c r="K12" s="44"/>
      <c r="L12" s="34" t="n">
        <v>1100</v>
      </c>
      <c r="M12" s="35" t="n">
        <v>1149</v>
      </c>
      <c r="N12" s="36" t="n">
        <v>33</v>
      </c>
      <c r="P12" s="51" t="n">
        <v>2100</v>
      </c>
      <c r="Q12" s="38" t="n">
        <v>2149</v>
      </c>
      <c r="R12" s="39" t="n">
        <v>63</v>
      </c>
    </row>
    <row r="13" customFormat="false" ht="16.15" hidden="false" customHeight="true" outlineLevel="0" collapsed="false">
      <c r="A13" s="52"/>
      <c r="B13" s="24" t="s">
        <v>15</v>
      </c>
      <c r="C13" s="25" t="n">
        <v>50</v>
      </c>
      <c r="D13" s="26" t="n">
        <v>2.5</v>
      </c>
      <c r="E13" s="27"/>
      <c r="F13" s="28" t="str">
        <f aca="false">IF(E13="","",D13*E13)</f>
        <v/>
      </c>
      <c r="G13" s="40"/>
      <c r="H13" s="34" t="n">
        <v>150</v>
      </c>
      <c r="I13" s="53" t="n">
        <v>199</v>
      </c>
      <c r="J13" s="36" t="n">
        <v>4.5</v>
      </c>
      <c r="K13" s="44"/>
      <c r="L13" s="37" t="n">
        <v>1150</v>
      </c>
      <c r="M13" s="38" t="n">
        <v>1199</v>
      </c>
      <c r="N13" s="39" t="n">
        <v>34.5</v>
      </c>
      <c r="P13" s="54" t="n">
        <v>2150</v>
      </c>
      <c r="Q13" s="46" t="n">
        <v>2199</v>
      </c>
      <c r="R13" s="36" t="n">
        <v>64.5</v>
      </c>
    </row>
    <row r="14" customFormat="false" ht="16.15" hidden="false" customHeight="true" outlineLevel="0" collapsed="false">
      <c r="B14" s="24" t="s">
        <v>15</v>
      </c>
      <c r="C14" s="25" t="n">
        <v>60</v>
      </c>
      <c r="D14" s="26" t="n">
        <v>3</v>
      </c>
      <c r="E14" s="27"/>
      <c r="F14" s="28" t="str">
        <f aca="false">IF(E14="","",D14*E14)</f>
        <v/>
      </c>
      <c r="G14" s="40"/>
      <c r="H14" s="37" t="n">
        <v>200</v>
      </c>
      <c r="I14" s="49" t="n">
        <v>249</v>
      </c>
      <c r="J14" s="39" t="n">
        <v>6</v>
      </c>
      <c r="K14" s="44"/>
      <c r="L14" s="34" t="n">
        <v>1200</v>
      </c>
      <c r="M14" s="35" t="n">
        <v>1249</v>
      </c>
      <c r="N14" s="36" t="n">
        <v>36</v>
      </c>
      <c r="P14" s="51" t="n">
        <v>2200</v>
      </c>
      <c r="Q14" s="38" t="n">
        <v>2249</v>
      </c>
      <c r="R14" s="39" t="n">
        <v>66</v>
      </c>
    </row>
    <row r="15" customFormat="false" ht="16.15" hidden="false" customHeight="true" outlineLevel="0" collapsed="false">
      <c r="B15" s="55"/>
      <c r="C15" s="56" t="n">
        <v>60</v>
      </c>
      <c r="D15" s="57" t="n">
        <v>4</v>
      </c>
      <c r="E15" s="58"/>
      <c r="F15" s="28" t="str">
        <f aca="false">IF(E15="","",D15*E15)</f>
        <v/>
      </c>
      <c r="G15" s="40"/>
      <c r="H15" s="34" t="n">
        <v>250</v>
      </c>
      <c r="I15" s="53" t="n">
        <v>299</v>
      </c>
      <c r="J15" s="36" t="n">
        <v>7.5</v>
      </c>
      <c r="K15" s="44"/>
      <c r="L15" s="37" t="n">
        <v>1250</v>
      </c>
      <c r="M15" s="38" t="n">
        <v>1299</v>
      </c>
      <c r="N15" s="39" t="n">
        <v>37.5</v>
      </c>
      <c r="P15" s="54" t="n">
        <v>2250</v>
      </c>
      <c r="Q15" s="46" t="n">
        <v>2299</v>
      </c>
      <c r="R15" s="36" t="n">
        <v>67.5</v>
      </c>
    </row>
    <row r="16" customFormat="false" ht="16.15" hidden="false" customHeight="true" outlineLevel="0" collapsed="false">
      <c r="B16" s="11"/>
      <c r="C16" s="11"/>
      <c r="D16" s="59" t="s">
        <v>16</v>
      </c>
      <c r="E16" s="59"/>
      <c r="F16" s="60"/>
      <c r="G16" s="40"/>
      <c r="H16" s="37" t="n">
        <v>300</v>
      </c>
      <c r="I16" s="49" t="n">
        <v>349</v>
      </c>
      <c r="J16" s="39" t="n">
        <v>9</v>
      </c>
      <c r="K16" s="44"/>
      <c r="L16" s="34" t="n">
        <v>1300</v>
      </c>
      <c r="M16" s="35" t="n">
        <v>1349</v>
      </c>
      <c r="N16" s="36" t="n">
        <v>39</v>
      </c>
      <c r="P16" s="51" t="n">
        <v>2300</v>
      </c>
      <c r="Q16" s="38" t="n">
        <v>2349</v>
      </c>
      <c r="R16" s="39" t="n">
        <v>69</v>
      </c>
    </row>
    <row r="17" customFormat="false" ht="16.15" hidden="false" customHeight="true" outlineLevel="0" collapsed="false">
      <c r="B17" s="61" t="s">
        <v>17</v>
      </c>
      <c r="C17" s="11" t="s">
        <v>18</v>
      </c>
      <c r="D17" s="40"/>
      <c r="E17" s="40"/>
      <c r="F17" s="40"/>
      <c r="G17" s="40"/>
      <c r="H17" s="34" t="n">
        <v>350</v>
      </c>
      <c r="I17" s="53" t="n">
        <v>399</v>
      </c>
      <c r="J17" s="36" t="n">
        <v>10.5</v>
      </c>
      <c r="K17" s="44"/>
      <c r="L17" s="37" t="n">
        <v>1350</v>
      </c>
      <c r="M17" s="38" t="n">
        <v>1399</v>
      </c>
      <c r="N17" s="39" t="n">
        <v>40.5</v>
      </c>
      <c r="P17" s="54" t="n">
        <v>2350</v>
      </c>
      <c r="Q17" s="46" t="n">
        <v>2399</v>
      </c>
      <c r="R17" s="36" t="n">
        <v>70.5</v>
      </c>
    </row>
    <row r="18" customFormat="false" ht="16.15" hidden="false" customHeight="true" outlineLevel="0" collapsed="false">
      <c r="B18" s="61" t="s">
        <v>19</v>
      </c>
      <c r="C18" s="11" t="s">
        <v>20</v>
      </c>
      <c r="D18" s="40"/>
      <c r="E18" s="40"/>
      <c r="F18" s="40"/>
      <c r="G18" s="40"/>
      <c r="H18" s="37" t="n">
        <v>400</v>
      </c>
      <c r="I18" s="49" t="n">
        <v>449</v>
      </c>
      <c r="J18" s="39" t="n">
        <v>12</v>
      </c>
      <c r="K18" s="44"/>
      <c r="L18" s="34" t="n">
        <v>1400</v>
      </c>
      <c r="M18" s="35" t="n">
        <v>1449</v>
      </c>
      <c r="N18" s="36" t="n">
        <v>42</v>
      </c>
      <c r="P18" s="51" t="n">
        <v>2400</v>
      </c>
      <c r="Q18" s="38" t="n">
        <v>2449</v>
      </c>
      <c r="R18" s="39" t="n">
        <v>72</v>
      </c>
    </row>
    <row r="19" customFormat="false" ht="16.15" hidden="false" customHeight="true" outlineLevel="0" collapsed="false">
      <c r="H19" s="34" t="n">
        <v>450</v>
      </c>
      <c r="I19" s="53" t="n">
        <v>499</v>
      </c>
      <c r="J19" s="36" t="n">
        <v>13.5</v>
      </c>
      <c r="K19" s="44"/>
      <c r="L19" s="37" t="n">
        <v>1450</v>
      </c>
      <c r="M19" s="38" t="n">
        <v>1499</v>
      </c>
      <c r="N19" s="39" t="n">
        <v>43.5</v>
      </c>
      <c r="P19" s="54" t="n">
        <v>2450</v>
      </c>
      <c r="Q19" s="46" t="n">
        <v>2499</v>
      </c>
      <c r="R19" s="36" t="n">
        <v>73.5</v>
      </c>
    </row>
    <row r="20" customFormat="false" ht="16.15" hidden="false" customHeight="true" outlineLevel="0" collapsed="false">
      <c r="H20" s="37" t="n">
        <v>500</v>
      </c>
      <c r="I20" s="49" t="n">
        <v>549</v>
      </c>
      <c r="J20" s="39" t="n">
        <v>15</v>
      </c>
      <c r="K20" s="44"/>
      <c r="L20" s="34" t="n">
        <v>1500</v>
      </c>
      <c r="M20" s="35" t="n">
        <v>1549</v>
      </c>
      <c r="N20" s="36" t="n">
        <v>45</v>
      </c>
      <c r="P20" s="51" t="n">
        <v>2500</v>
      </c>
      <c r="Q20" s="38" t="n">
        <v>2549</v>
      </c>
      <c r="R20" s="39" t="n">
        <v>75</v>
      </c>
    </row>
    <row r="21" customFormat="false" ht="16.15" hidden="false" customHeight="true" outlineLevel="0" collapsed="false">
      <c r="B21" s="62" t="s">
        <v>21</v>
      </c>
      <c r="C21" s="62"/>
      <c r="D21" s="62"/>
      <c r="E21" s="62"/>
      <c r="F21" s="62"/>
      <c r="G21" s="62"/>
      <c r="H21" s="34" t="n">
        <v>550</v>
      </c>
      <c r="I21" s="53" t="n">
        <v>599</v>
      </c>
      <c r="J21" s="36" t="n">
        <v>16.5</v>
      </c>
      <c r="K21" s="44"/>
      <c r="L21" s="37" t="n">
        <v>1550</v>
      </c>
      <c r="M21" s="38" t="n">
        <v>1599</v>
      </c>
      <c r="N21" s="39" t="n">
        <v>46.5</v>
      </c>
      <c r="P21" s="54" t="n">
        <v>2550</v>
      </c>
      <c r="Q21" s="46" t="n">
        <v>2599</v>
      </c>
      <c r="R21" s="36" t="n">
        <v>76.5</v>
      </c>
    </row>
    <row r="22" customFormat="false" ht="16.15" hidden="false" customHeight="true" outlineLevel="0" collapsed="false">
      <c r="B22" s="63" t="s">
        <v>9</v>
      </c>
      <c r="C22" s="63"/>
      <c r="D22" s="64" t="s">
        <v>10</v>
      </c>
      <c r="E22" s="64" t="s">
        <v>11</v>
      </c>
      <c r="F22" s="65" t="s">
        <v>22</v>
      </c>
      <c r="G22" s="62"/>
      <c r="H22" s="37" t="n">
        <v>600</v>
      </c>
      <c r="I22" s="49" t="n">
        <v>649</v>
      </c>
      <c r="J22" s="39" t="n">
        <v>18</v>
      </c>
      <c r="K22" s="44"/>
      <c r="L22" s="34" t="n">
        <v>1600</v>
      </c>
      <c r="M22" s="35" t="n">
        <v>1649</v>
      </c>
      <c r="N22" s="36" t="n">
        <v>48</v>
      </c>
      <c r="P22" s="51" t="n">
        <v>2600</v>
      </c>
      <c r="Q22" s="38" t="n">
        <v>2649</v>
      </c>
      <c r="R22" s="39" t="n">
        <v>78</v>
      </c>
    </row>
    <row r="23" customFormat="false" ht="16.15" hidden="false" customHeight="true" outlineLevel="0" collapsed="false">
      <c r="B23" s="66" t="s">
        <v>15</v>
      </c>
      <c r="C23" s="67" t="n">
        <v>20</v>
      </c>
      <c r="D23" s="68" t="n">
        <v>1</v>
      </c>
      <c r="E23" s="69" t="n">
        <v>6</v>
      </c>
      <c r="F23" s="70" t="n">
        <f aca="false">IF(E23="","",D23*E23)</f>
        <v>6</v>
      </c>
      <c r="G23" s="62"/>
      <c r="H23" s="34" t="n">
        <v>650</v>
      </c>
      <c r="I23" s="53" t="n">
        <v>699</v>
      </c>
      <c r="J23" s="36" t="n">
        <v>19.5</v>
      </c>
      <c r="K23" s="44"/>
      <c r="L23" s="37" t="n">
        <v>1650</v>
      </c>
      <c r="M23" s="38" t="n">
        <v>1699</v>
      </c>
      <c r="N23" s="39" t="n">
        <v>49.5</v>
      </c>
      <c r="P23" s="54" t="n">
        <v>2650</v>
      </c>
      <c r="Q23" s="46" t="n">
        <v>2699</v>
      </c>
      <c r="R23" s="36" t="n">
        <v>79.5</v>
      </c>
    </row>
    <row r="24" customFormat="false" ht="16.15" hidden="false" customHeight="true" outlineLevel="0" collapsed="false">
      <c r="B24" s="66" t="s">
        <v>15</v>
      </c>
      <c r="C24" s="67" t="n">
        <v>30</v>
      </c>
      <c r="D24" s="68" t="n">
        <v>1.5</v>
      </c>
      <c r="E24" s="69" t="n">
        <v>4</v>
      </c>
      <c r="F24" s="70" t="n">
        <f aca="false">IF(E24="","",D24*E24)</f>
        <v>6</v>
      </c>
      <c r="G24" s="62"/>
      <c r="H24" s="37" t="n">
        <v>700</v>
      </c>
      <c r="I24" s="49" t="n">
        <v>749</v>
      </c>
      <c r="J24" s="39" t="n">
        <v>21</v>
      </c>
      <c r="K24" s="44"/>
      <c r="L24" s="34" t="n">
        <v>1700</v>
      </c>
      <c r="M24" s="35" t="n">
        <v>1749</v>
      </c>
      <c r="N24" s="36" t="n">
        <v>51</v>
      </c>
      <c r="P24" s="51" t="n">
        <v>2700</v>
      </c>
      <c r="Q24" s="38" t="n">
        <v>2749</v>
      </c>
      <c r="R24" s="39" t="n">
        <v>81</v>
      </c>
    </row>
    <row r="25" customFormat="false" ht="16.15" hidden="false" customHeight="true" outlineLevel="0" collapsed="false">
      <c r="B25" s="66" t="s">
        <v>15</v>
      </c>
      <c r="C25" s="67" t="n">
        <v>40</v>
      </c>
      <c r="D25" s="68" t="n">
        <v>2</v>
      </c>
      <c r="E25" s="69" t="n">
        <v>10</v>
      </c>
      <c r="F25" s="70" t="n">
        <f aca="false">IF(E25="","",D25*E25)</f>
        <v>20</v>
      </c>
      <c r="G25" s="62"/>
      <c r="H25" s="34" t="n">
        <v>750</v>
      </c>
      <c r="I25" s="53" t="n">
        <v>799</v>
      </c>
      <c r="J25" s="36" t="n">
        <v>22.5</v>
      </c>
      <c r="K25" s="44"/>
      <c r="L25" s="37" t="n">
        <v>1750</v>
      </c>
      <c r="M25" s="38" t="n">
        <v>1799</v>
      </c>
      <c r="N25" s="39" t="n">
        <v>52.5</v>
      </c>
      <c r="P25" s="54" t="n">
        <v>2750</v>
      </c>
      <c r="Q25" s="46" t="n">
        <v>2799</v>
      </c>
      <c r="R25" s="36" t="n">
        <v>82.5</v>
      </c>
    </row>
    <row r="26" customFormat="false" ht="16.15" hidden="false" customHeight="true" outlineLevel="0" collapsed="false">
      <c r="B26" s="66" t="s">
        <v>15</v>
      </c>
      <c r="C26" s="67" t="n">
        <v>50</v>
      </c>
      <c r="D26" s="68" t="n">
        <v>2.5</v>
      </c>
      <c r="E26" s="69" t="n">
        <v>13</v>
      </c>
      <c r="F26" s="70" t="n">
        <f aca="false">IF(E26="","",D26*E26)</f>
        <v>32.5</v>
      </c>
      <c r="G26" s="62" t="s">
        <v>23</v>
      </c>
      <c r="H26" s="37" t="n">
        <v>800</v>
      </c>
      <c r="I26" s="49" t="n">
        <v>849</v>
      </c>
      <c r="J26" s="39" t="n">
        <v>24</v>
      </c>
      <c r="K26" s="44"/>
      <c r="L26" s="34" t="n">
        <v>1800</v>
      </c>
      <c r="M26" s="35" t="n">
        <v>1849</v>
      </c>
      <c r="N26" s="36" t="n">
        <v>54</v>
      </c>
      <c r="P26" s="51" t="n">
        <v>2800</v>
      </c>
      <c r="Q26" s="38" t="n">
        <v>2849</v>
      </c>
      <c r="R26" s="39" t="n">
        <v>84</v>
      </c>
    </row>
    <row r="27" customFormat="false" ht="16.15" hidden="false" customHeight="true" outlineLevel="0" collapsed="false">
      <c r="B27" s="66" t="s">
        <v>15</v>
      </c>
      <c r="C27" s="67" t="n">
        <v>60</v>
      </c>
      <c r="D27" s="68" t="n">
        <v>3</v>
      </c>
      <c r="E27" s="69" t="n">
        <v>5</v>
      </c>
      <c r="F27" s="70" t="n">
        <f aca="false">IF(E27="","",D27*E27)</f>
        <v>15</v>
      </c>
      <c r="G27" s="62"/>
      <c r="H27" s="34" t="n">
        <v>850</v>
      </c>
      <c r="I27" s="53" t="n">
        <v>899</v>
      </c>
      <c r="J27" s="36" t="n">
        <v>25.5</v>
      </c>
      <c r="K27" s="44"/>
      <c r="L27" s="37" t="n">
        <v>1850</v>
      </c>
      <c r="M27" s="38" t="n">
        <v>1899</v>
      </c>
      <c r="N27" s="39" t="n">
        <v>55.5</v>
      </c>
      <c r="P27" s="54" t="n">
        <v>2850</v>
      </c>
      <c r="Q27" s="46" t="n">
        <v>2899</v>
      </c>
      <c r="R27" s="36" t="n">
        <v>85.5</v>
      </c>
    </row>
    <row r="28" customFormat="false" ht="16.15" hidden="false" customHeight="true" outlineLevel="0" collapsed="false">
      <c r="B28" s="71"/>
      <c r="C28" s="72" t="n">
        <v>60</v>
      </c>
      <c r="D28" s="73" t="n">
        <v>4</v>
      </c>
      <c r="E28" s="74" t="n">
        <v>5</v>
      </c>
      <c r="F28" s="70" t="n">
        <f aca="false">IF(E28="","",D28*E28)</f>
        <v>20</v>
      </c>
      <c r="G28" s="62"/>
      <c r="H28" s="37" t="n">
        <v>900</v>
      </c>
      <c r="I28" s="49" t="n">
        <v>949</v>
      </c>
      <c r="J28" s="39" t="n">
        <v>27</v>
      </c>
      <c r="K28" s="44"/>
      <c r="L28" s="34" t="n">
        <v>1900</v>
      </c>
      <c r="M28" s="35" t="n">
        <v>1949</v>
      </c>
      <c r="N28" s="36" t="n">
        <v>57</v>
      </c>
      <c r="P28" s="51" t="n">
        <v>2900</v>
      </c>
      <c r="Q28" s="38" t="n">
        <v>2949</v>
      </c>
      <c r="R28" s="39" t="n">
        <v>87</v>
      </c>
    </row>
    <row r="29" customFormat="false" ht="16.15" hidden="false" customHeight="true" outlineLevel="0" collapsed="false">
      <c r="B29" s="62"/>
      <c r="C29" s="62"/>
      <c r="D29" s="75" t="s">
        <v>24</v>
      </c>
      <c r="E29" s="75"/>
      <c r="F29" s="76" t="n">
        <f aca="false">SUM(F23:F28)</f>
        <v>99.5</v>
      </c>
      <c r="G29" s="62" t="s">
        <v>25</v>
      </c>
      <c r="H29" s="34" t="n">
        <v>950</v>
      </c>
      <c r="I29" s="53" t="n">
        <v>999</v>
      </c>
      <c r="J29" s="36" t="n">
        <v>28.5</v>
      </c>
      <c r="K29" s="44"/>
      <c r="L29" s="37" t="n">
        <v>1950</v>
      </c>
      <c r="M29" s="38" t="n">
        <v>1999</v>
      </c>
      <c r="N29" s="39" t="n">
        <v>58.5</v>
      </c>
      <c r="P29" s="54" t="n">
        <v>2950</v>
      </c>
      <c r="Q29" s="46" t="n">
        <v>2999</v>
      </c>
      <c r="R29" s="36" t="n">
        <v>88.5</v>
      </c>
    </row>
    <row r="30" customFormat="false" ht="16.15" hidden="false" customHeight="true" outlineLevel="0" collapsed="false">
      <c r="G30" s="62" t="s">
        <v>26</v>
      </c>
      <c r="H30" s="77" t="s">
        <v>27</v>
      </c>
      <c r="I30" s="78"/>
      <c r="J30" s="11"/>
      <c r="K30" s="44"/>
      <c r="L30" s="2"/>
      <c r="M30" s="11"/>
      <c r="N30" s="11"/>
      <c r="Q30" s="11"/>
      <c r="R30" s="11"/>
    </row>
    <row r="31" customFormat="false" ht="16.15" hidden="false" customHeight="true" outlineLevel="0" collapsed="false">
      <c r="I31" s="78"/>
      <c r="J31" s="11"/>
      <c r="K31" s="44"/>
      <c r="L31" s="2"/>
      <c r="M31" s="11"/>
      <c r="N31" s="11"/>
      <c r="Q31" s="11"/>
      <c r="R31" s="11"/>
    </row>
    <row r="32" customFormat="false" ht="12" hidden="false" customHeight="false" outlineLevel="0" collapsed="false">
      <c r="L32" s="2"/>
      <c r="M32" s="11"/>
      <c r="N32" s="44"/>
      <c r="O32" s="79"/>
      <c r="P32" s="79"/>
      <c r="Q32" s="80"/>
    </row>
    <row r="33" customFormat="false" ht="12" hidden="false" customHeight="false" outlineLevel="0" collapsed="false">
      <c r="L33" s="2"/>
      <c r="M33" s="11"/>
      <c r="N33" s="44"/>
      <c r="O33" s="79"/>
      <c r="P33" s="79"/>
      <c r="Q33" s="80"/>
    </row>
    <row r="34" customFormat="false" ht="12" hidden="false" customHeight="false" outlineLevel="0" collapsed="false">
      <c r="L34" s="2"/>
      <c r="M34" s="11"/>
      <c r="N34" s="44"/>
      <c r="O34" s="79"/>
      <c r="P34" s="79"/>
      <c r="Q34" s="80"/>
    </row>
    <row r="35" customFormat="false" ht="12" hidden="false" customHeight="false" outlineLevel="0" collapsed="false">
      <c r="L35" s="2"/>
      <c r="M35" s="11"/>
      <c r="N35" s="44"/>
      <c r="O35" s="79"/>
      <c r="P35" s="79"/>
      <c r="Q35" s="80"/>
    </row>
    <row r="36" customFormat="false" ht="12" hidden="false" customHeight="false" outlineLevel="0" collapsed="false">
      <c r="L36" s="2"/>
      <c r="M36" s="11"/>
      <c r="N36" s="44"/>
      <c r="O36" s="79"/>
      <c r="P36" s="79"/>
      <c r="Q36" s="80"/>
    </row>
    <row r="37" customFormat="false" ht="12" hidden="false" customHeight="false" outlineLevel="0" collapsed="false">
      <c r="L37" s="2"/>
      <c r="M37" s="11"/>
      <c r="N37" s="44"/>
      <c r="O37" s="79"/>
      <c r="P37" s="79"/>
      <c r="Q37" s="80"/>
    </row>
    <row r="38" customFormat="false" ht="12" hidden="false" customHeight="false" outlineLevel="0" collapsed="false">
      <c r="L38" s="2"/>
      <c r="M38" s="11"/>
      <c r="N38" s="44"/>
      <c r="O38" s="79"/>
      <c r="P38" s="79"/>
      <c r="Q38" s="80"/>
    </row>
    <row r="39" customFormat="false" ht="12" hidden="false" customHeight="false" outlineLevel="0" collapsed="false">
      <c r="L39" s="2"/>
      <c r="M39" s="11"/>
      <c r="N39" s="44"/>
      <c r="O39" s="79"/>
      <c r="P39" s="79"/>
      <c r="Q39" s="80"/>
    </row>
    <row r="40" customFormat="false" ht="12" hidden="false" customHeight="false" outlineLevel="0" collapsed="false">
      <c r="L40" s="2"/>
      <c r="M40" s="11"/>
      <c r="N40" s="44"/>
      <c r="O40" s="79"/>
      <c r="P40" s="79"/>
      <c r="Q40" s="80"/>
    </row>
    <row r="41" customFormat="false" ht="12" hidden="false" customHeight="false" outlineLevel="0" collapsed="false">
      <c r="L41" s="2"/>
      <c r="M41" s="11"/>
      <c r="N41" s="44"/>
      <c r="O41" s="79"/>
      <c r="P41" s="79"/>
      <c r="Q41" s="80"/>
    </row>
    <row r="42" customFormat="false" ht="12" hidden="false" customHeight="false" outlineLevel="0" collapsed="false">
      <c r="L42" s="2"/>
      <c r="M42" s="11"/>
      <c r="N42" s="44"/>
      <c r="O42" s="79"/>
      <c r="P42" s="79"/>
      <c r="Q42" s="80"/>
    </row>
    <row r="43" customFormat="false" ht="12" hidden="false" customHeight="false" outlineLevel="0" collapsed="false">
      <c r="L43" s="2"/>
      <c r="M43" s="11"/>
      <c r="N43" s="44"/>
      <c r="O43" s="79"/>
      <c r="P43" s="79"/>
      <c r="Q43" s="80"/>
    </row>
    <row r="44" customFormat="false" ht="12" hidden="false" customHeight="false" outlineLevel="0" collapsed="false">
      <c r="L44" s="2"/>
      <c r="M44" s="11"/>
      <c r="N44" s="44"/>
      <c r="O44" s="79"/>
      <c r="P44" s="79"/>
      <c r="Q44" s="80"/>
    </row>
    <row r="45" customFormat="false" ht="12" hidden="false" customHeight="false" outlineLevel="0" collapsed="false">
      <c r="L45" s="2"/>
      <c r="M45" s="11"/>
      <c r="N45" s="44"/>
      <c r="O45" s="79"/>
      <c r="P45" s="79"/>
      <c r="Q45" s="80"/>
    </row>
    <row r="46" customFormat="false" ht="12" hidden="false" customHeight="false" outlineLevel="0" collapsed="false">
      <c r="L46" s="2"/>
      <c r="M46" s="11"/>
      <c r="N46" s="44"/>
      <c r="O46" s="79"/>
      <c r="P46" s="79"/>
      <c r="Q46" s="80"/>
    </row>
    <row r="47" customFormat="false" ht="12" hidden="false" customHeight="false" outlineLevel="0" collapsed="false">
      <c r="L47" s="2"/>
      <c r="M47" s="11"/>
      <c r="N47" s="44"/>
      <c r="O47" s="79"/>
      <c r="P47" s="79"/>
      <c r="Q47" s="80"/>
    </row>
  </sheetData>
  <mergeCells count="7">
    <mergeCell ref="B9:C9"/>
    <mergeCell ref="H9:I9"/>
    <mergeCell ref="L9:M9"/>
    <mergeCell ref="P9:Q9"/>
    <mergeCell ref="D16:E16"/>
    <mergeCell ref="B22:C22"/>
    <mergeCell ref="D29:E2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5:41:50Z</dcterms:created>
  <dc:creator>標準ＰＣ</dc:creator>
  <dc:description/>
  <dc:language>en-US</dc:language>
  <cp:lastModifiedBy>06417035</cp:lastModifiedBy>
  <cp:lastPrinted>2005-07-26T07:15:21Z</cp:lastPrinted>
  <dcterms:modified xsi:type="dcterms:W3CDTF">2011-06-07T10:22:56Z</dcterms:modified>
  <cp:revision>0</cp:revision>
  <dc:subject/>
  <dc:title/>
</cp:coreProperties>
</file>