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7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50.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0"/>
  </bookViews>
  <sheets>
    <sheet name="1.緑化面積確認表" sheetId="1" state="visible" r:id="rId2"/>
    <sheet name="2.緑化計画の概要書" sheetId="2" state="visible" r:id="rId3"/>
    <sheet name="3.緑化計画書（当初・変更）" sheetId="3" state="visible" r:id="rId4"/>
    <sheet name="5.植栽樹木等一覧表" sheetId="4" state="visible" r:id="rId5"/>
  </sheets>
  <externalReferences>
    <externalReference r:id="rId6"/>
  </externalReferences>
  <definedNames>
    <definedName function="false" hidden="false" localSheetId="0" name="_xlnm.Print_Area" vbProcedure="false">'1.緑化面積確認表'!$B$1:$S$56</definedName>
    <definedName function="false" hidden="false" localSheetId="1" name="_xlnm.Print_Area" vbProcedure="false">'2.緑化計画の概要書'!$A$1:$S$49</definedName>
    <definedName function="false" hidden="false" localSheetId="2" name="_xlnm.Print_Area" vbProcedure="false">'3.緑化計画書（当初・変更）'!$A$1:$W$45</definedName>
    <definedName function="false" hidden="false" localSheetId="3" name="_xlnm.Print_Area" vbProcedure="false">'5.植栽樹木等一覧表'!$A$1:$L$46</definedName>
    <definedName function="false" hidden="false" localSheetId="0" name="Z_57183B8A_5FED_4719_9E3C_24A536672DFC__wvu_Cols" vbProcedure="false">'1.緑化面積確認表'!$V:$Z</definedName>
    <definedName function="false" hidden="false" localSheetId="0" name="Z_57183B8A_5FED_4719_9E3C_24A536672DFC__wvu_PrintArea" vbProcedure="false">'1.緑化面積確認表'!$B$1:$S$56</definedName>
    <definedName function="false" hidden="false" localSheetId="0" name="Z_A7E66EC2_B2E7_4300_BA73_8DD06705CB4C__wvu_Cols" vbProcedure="false">'1.緑化面積確認表'!$V:$Z</definedName>
    <definedName function="false" hidden="false" localSheetId="0" name="Z_A7E66EC2_B2E7_4300_BA73_8DD06705CB4C__wvu_PrintArea" vbProcedure="false">'1.緑化面積確認表'!$B$1:$S$56</definedName>
    <definedName function="false" hidden="false" localSheetId="0" name="Z_B58E7E09_3E70_4E5E_BBFC_45AB75BC2F9F__wvu_Cols" vbProcedure="false">'1.緑化面積確認表'!$V:$Z</definedName>
    <definedName function="false" hidden="false" localSheetId="0" name="Z_B58E7E09_3E70_4E5E_BBFC_45AB75BC2F9F__wvu_PrintArea" vbProcedure="false">'1.緑化面積確認表'!$B$1:$S$56</definedName>
    <definedName function="false" hidden="false" localSheetId="1" name="Z_57183B8A_5FED_4719_9E3C_24A536672DFC__wvu_PrintArea" vbProcedure="false">'2.緑化計画の概要書'!$A$1:$S$50</definedName>
    <definedName function="false" hidden="false" localSheetId="1" name="Z_A7E66EC2_B2E7_4300_BA73_8DD06705CB4C__wvu_PrintArea" vbProcedure="false">'2.緑化計画の概要書'!$A$1:$S$50</definedName>
    <definedName function="false" hidden="false" localSheetId="1" name="Z_B58E7E09_3E70_4E5E_BBFC_45AB75BC2F9F__wvu_PrintArea" vbProcedure="false">'2.緑化計画の概要書'!$A$1:$S$50</definedName>
    <definedName function="false" hidden="false" localSheetId="2" name="Z_57183B8A_5FED_4719_9E3C_24A536672DFC__wvu_Cols" vbProcedure="false">'3.緑化計画書（当初・変更）'!$AA:$AT</definedName>
    <definedName function="false" hidden="false" localSheetId="2" name="Z_57183B8A_5FED_4719_9E3C_24A536672DFC__wvu_PrintArea" vbProcedure="false">'3.緑化計画書（当初・変更）'!$A$1:$W$45</definedName>
    <definedName function="false" hidden="false" localSheetId="2" name="Z_A7E66EC2_B2E7_4300_BA73_8DD06705CB4C__wvu_Cols" vbProcedure="false">'3.緑化計画書（当初・変更）'!$AA:$AT</definedName>
    <definedName function="false" hidden="false" localSheetId="2" name="Z_A7E66EC2_B2E7_4300_BA73_8DD06705CB4C__wvu_PrintArea" vbProcedure="false">'3.緑化計画書（当初・変更）'!$A$1:$W$45</definedName>
    <definedName function="false" hidden="false" localSheetId="2" name="Z_B58E7E09_3E70_4E5E_BBFC_45AB75BC2F9F__wvu_Cols" vbProcedure="false">'3.緑化計画書（当初・変更）'!$AA:$AT</definedName>
    <definedName function="false" hidden="false" localSheetId="2" name="Z_B58E7E09_3E70_4E5E_BBFC_45AB75BC2F9F__wvu_PrintArea" vbProcedure="false">'3.緑化計画書（当初・変更）'!$A$1:$W$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9"/>
            <color rgb="FF000000"/>
            <rFont val="DejaVu Sans"/>
            <family val="2"/>
          </rPr>
          <t xml:space="preserve">ア≦（Ａ）→ア
ア＞（Ａ）→（Ａ）</t>
        </r>
      </text>
      <mc:AlternateContent>
        <mc:Choice Requires="v2">
          <commentPr autoFill="true" autoScale="false" colHidden="false" locked="false" rowHidden="false" textHAlign="justify" textVAlign="top">
            <anchor moveWithCells="false" sizeWithCells="false">
              <xdr:from>
                <xdr:col>4</xdr:col>
                <xdr:colOff>16</xdr:colOff>
                <xdr:row>47</xdr:row>
                <xdr:rowOff>12</xdr:rowOff>
              </xdr:from>
              <xdr:to>
                <xdr:col>7</xdr:col>
                <xdr:colOff>29</xdr:colOff>
                <xdr:row>49</xdr:row>
                <xdr:rowOff>4</xdr:rowOff>
              </xdr:to>
            </anchor>
          </commentPr>
        </mc:Choice>
        <mc:Fallback/>
      </mc:AlternateContent>
    </comment>
    <comment ref="D50" authorId="0">
      <text>
        <r>
          <rPr>
            <b val="true"/>
            <sz val="9"/>
            <color rgb="FF000000"/>
            <rFont val="DejaVu Sans"/>
            <family val="2"/>
          </rPr>
          <t xml:space="preserve">ア≦（Ａ）→ア
ア＞（Ａ）→（Ａ）</t>
        </r>
      </text>
      <mc:AlternateContent>
        <mc:Choice Requires="v2">
          <commentPr autoFill="true" autoScale="false" colHidden="false" locked="false" rowHidden="false" textHAlign="justify" textVAlign="top">
            <anchor moveWithCells="false" sizeWithCells="false">
              <xdr:from>
                <xdr:col>4</xdr:col>
                <xdr:colOff>16</xdr:colOff>
                <xdr:row>48</xdr:row>
                <xdr:rowOff>12</xdr:rowOff>
              </xdr:from>
              <xdr:to>
                <xdr:col>7</xdr:col>
                <xdr:colOff>25</xdr:colOff>
                <xdr:row>50</xdr:row>
                <xdr:rowOff>7</xdr:rowOff>
              </xdr:to>
            </anchor>
          </commentPr>
        </mc:Choice>
        <mc:Fallback/>
      </mc:AlternateContent>
    </comment>
    <comment ref="D51" authorId="0">
      <text>
        <r>
          <rPr>
            <b val="true"/>
            <sz val="9"/>
            <color rgb="FF000000"/>
            <rFont val="DejaVu Sans"/>
            <family val="2"/>
          </rPr>
          <t xml:space="preserve">ア≦（Ａ）→ア
ア＞（Ａ）→（Ａ）</t>
        </r>
      </text>
      <mc:AlternateContent>
        <mc:Choice Requires="v2">
          <commentPr autoFill="true" autoScale="false" colHidden="false" locked="false" rowHidden="false" textHAlign="justify" textVAlign="top">
            <anchor moveWithCells="false" sizeWithCells="false">
              <xdr:from>
                <xdr:col>4</xdr:col>
                <xdr:colOff>16</xdr:colOff>
                <xdr:row>49</xdr:row>
                <xdr:rowOff>12</xdr:rowOff>
              </xdr:from>
              <xdr:to>
                <xdr:col>7</xdr:col>
                <xdr:colOff>16</xdr:colOff>
                <xdr:row>51</xdr:row>
                <xdr:rowOff>8</xdr:rowOff>
              </xdr:to>
            </anchor>
          </commentPr>
        </mc:Choice>
        <mc:Fallback/>
      </mc:AlternateContent>
    </comment>
    <comment ref="F51" authorId="0">
      <text>
        <r>
          <rPr>
            <b val="true"/>
            <sz val="9"/>
            <color rgb="FF000000"/>
            <rFont val="DejaVu Sans"/>
            <family val="2"/>
          </rPr>
          <t xml:space="preserve">低木枝葉の広がり
</t>
        </r>
        <r>
          <rPr>
            <b val="true"/>
            <sz val="9"/>
            <color rgb="FF000000"/>
            <rFont val="ＭＳ Ｐゴシック"/>
            <family val="3"/>
            <charset val="128"/>
          </rPr>
          <t xml:space="preserve">60</t>
        </r>
        <r>
          <rPr>
            <b val="true"/>
            <sz val="9"/>
            <color rgb="FF000000"/>
            <rFont val="DejaVu Sans"/>
            <family val="2"/>
          </rPr>
          <t xml:space="preserve">㎝の場合→　</t>
        </r>
        <r>
          <rPr>
            <b val="true"/>
            <sz val="9"/>
            <color rgb="FF000000"/>
            <rFont val="ＭＳ Ｐゴシック"/>
            <family val="3"/>
            <charset val="128"/>
          </rPr>
          <t xml:space="preserve">5</t>
        </r>
        <r>
          <rPr>
            <b val="true"/>
            <sz val="9"/>
            <color rgb="FF000000"/>
            <rFont val="DejaVu Sans"/>
            <family val="2"/>
          </rPr>
          <t xml:space="preserve">を入力
</t>
        </r>
        <r>
          <rPr>
            <b val="true"/>
            <sz val="9"/>
            <color rgb="FF000000"/>
            <rFont val="ＭＳ Ｐゴシック"/>
            <family val="3"/>
            <charset val="128"/>
          </rPr>
          <t xml:space="preserve">50</t>
        </r>
        <r>
          <rPr>
            <b val="true"/>
            <sz val="9"/>
            <color rgb="FF000000"/>
            <rFont val="DejaVu Sans"/>
            <family val="2"/>
          </rPr>
          <t xml:space="preserve">㎝の場合→　</t>
        </r>
        <r>
          <rPr>
            <b val="true"/>
            <sz val="9"/>
            <color rgb="FF000000"/>
            <rFont val="ＭＳ Ｐゴシック"/>
            <family val="3"/>
            <charset val="128"/>
          </rPr>
          <t xml:space="preserve">7</t>
        </r>
        <r>
          <rPr>
            <b val="true"/>
            <sz val="9"/>
            <color rgb="FF000000"/>
            <rFont val="DejaVu Sans"/>
            <family val="2"/>
          </rPr>
          <t xml:space="preserve">を入力
</t>
        </r>
        <r>
          <rPr>
            <b val="true"/>
            <sz val="9"/>
            <color rgb="FF000000"/>
            <rFont val="ＭＳ Ｐゴシック"/>
            <family val="3"/>
            <charset val="128"/>
          </rPr>
          <t xml:space="preserve">40</t>
        </r>
        <r>
          <rPr>
            <b val="true"/>
            <sz val="9"/>
            <color rgb="FF000000"/>
            <rFont val="DejaVu Sans"/>
            <family val="2"/>
          </rPr>
          <t xml:space="preserve">㎝の場合→　</t>
        </r>
        <r>
          <rPr>
            <b val="true"/>
            <sz val="9"/>
            <color rgb="FF000000"/>
            <rFont val="ＭＳ Ｐゴシック"/>
            <family val="3"/>
            <charset val="128"/>
          </rPr>
          <t xml:space="preserve">11</t>
        </r>
        <r>
          <rPr>
            <b val="true"/>
            <sz val="9"/>
            <color rgb="FF000000"/>
            <rFont val="DejaVu Sans"/>
            <family val="2"/>
          </rPr>
          <t xml:space="preserve">を入力
</t>
        </r>
        <r>
          <rPr>
            <b val="true"/>
            <sz val="9"/>
            <color rgb="FF000000"/>
            <rFont val="ＭＳ Ｐゴシック"/>
            <family val="3"/>
            <charset val="128"/>
          </rPr>
          <t xml:space="preserve">30</t>
        </r>
        <r>
          <rPr>
            <b val="true"/>
            <sz val="9"/>
            <color rgb="FF000000"/>
            <rFont val="DejaVu Sans"/>
            <family val="2"/>
          </rPr>
          <t xml:space="preserve">㎝の場合→　</t>
        </r>
        <r>
          <rPr>
            <b val="true"/>
            <sz val="9"/>
            <color rgb="FF000000"/>
            <rFont val="ＭＳ Ｐゴシック"/>
            <family val="3"/>
            <charset val="128"/>
          </rPr>
          <t xml:space="preserve">2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6</xdr:col>
                <xdr:colOff>16</xdr:colOff>
                <xdr:row>49</xdr:row>
                <xdr:rowOff>12</xdr:rowOff>
              </xdr:from>
              <xdr:to>
                <xdr:col>9</xdr:col>
                <xdr:colOff>14</xdr:colOff>
                <xdr:row>5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上げ</t>
        </r>
      </text>
      <mc:AlternateContent>
        <mc:Choice Requires="v2">
          <commentPr autoFill="true" autoScale="false" colHidden="false" locked="false" rowHidden="false" textHAlign="justify" textVAlign="top">
            <anchor moveWithCells="false" sizeWithCells="false">
              <xdr:from>
                <xdr:col>12</xdr:col>
                <xdr:colOff>17</xdr:colOff>
                <xdr:row>27</xdr:row>
                <xdr:rowOff>9</xdr:rowOff>
              </xdr:from>
              <xdr:to>
                <xdr:col>14</xdr:col>
                <xdr:colOff>7</xdr:colOff>
                <xdr:row>28</xdr:row>
                <xdr:rowOff>19</xdr:rowOff>
              </xdr:to>
            </anchor>
          </commentPr>
        </mc:Choice>
        <mc:Fallback/>
      </mc:AlternateContent>
    </comment>
    <comment ref="J26"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捨て</t>
        </r>
      </text>
      <mc:AlternateContent>
        <mc:Choice Requires="v2">
          <commentPr autoFill="true" autoScale="false" colHidden="false" locked="false" rowHidden="false" textHAlign="justify" textVAlign="top">
            <anchor moveWithCells="false" sizeWithCells="false">
              <xdr:from>
                <xdr:col>12</xdr:col>
                <xdr:colOff>17</xdr:colOff>
                <xdr:row>24</xdr:row>
                <xdr:rowOff>11</xdr:rowOff>
              </xdr:from>
              <xdr:to>
                <xdr:col>14</xdr:col>
                <xdr:colOff>4</xdr:colOff>
                <xdr:row>25</xdr:row>
                <xdr:rowOff>16</xdr:rowOff>
              </xdr:to>
            </anchor>
          </commentPr>
        </mc:Choice>
        <mc:Fallback/>
      </mc:AlternateContent>
    </comment>
    <comment ref="P29"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捨て</t>
        </r>
      </text>
      <mc:AlternateContent>
        <mc:Choice Requires="v2">
          <commentPr autoFill="true" autoScale="false" colHidden="false" locked="false" rowHidden="false" textHAlign="justify" textVAlign="top">
            <anchor moveWithCells="false" sizeWithCells="false">
              <xdr:from>
                <xdr:col>21</xdr:col>
                <xdr:colOff>17</xdr:colOff>
                <xdr:row>27</xdr:row>
                <xdr:rowOff>9</xdr:rowOff>
              </xdr:from>
              <xdr:to>
                <xdr:col>24</xdr:col>
                <xdr:colOff>25</xdr:colOff>
                <xdr:row>28</xdr:row>
                <xdr:rowOff>17</xdr:rowOff>
              </xdr:to>
            </anchor>
          </commentPr>
        </mc:Choice>
        <mc:Fallback/>
      </mc:AlternateContent>
    </comment>
    <comment ref="Q26"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捨て</t>
        </r>
      </text>
      <mc:AlternateContent>
        <mc:Choice Requires="v2">
          <commentPr autoFill="true" autoScale="false" colHidden="false" locked="false" rowHidden="false" textHAlign="justify" textVAlign="top">
            <anchor moveWithCells="false" sizeWithCells="false">
              <xdr:from>
                <xdr:col>21</xdr:col>
                <xdr:colOff>17</xdr:colOff>
                <xdr:row>24</xdr:row>
                <xdr:rowOff>11</xdr:rowOff>
              </xdr:from>
              <xdr:to>
                <xdr:col>24</xdr:col>
                <xdr:colOff>20</xdr:colOff>
                <xdr:row>25</xdr:row>
                <xdr:rowOff>17</xdr:rowOff>
              </xdr:to>
            </anchor>
          </commentPr>
        </mc:Choice>
        <mc:Fallback/>
      </mc:AlternateContent>
    </comment>
  </commentList>
</comments>
</file>

<file path=xl/sharedStrings.xml><?xml version="1.0" encoding="utf-8"?>
<sst xmlns="http://schemas.openxmlformats.org/spreadsheetml/2006/main" count="620" uniqueCount="366">
  <si>
    <t xml:space="preserve">　　緑化面積確認表  </t>
  </si>
  <si>
    <t xml:space="preserve">緑色のセル            が入力必要な箇所です。
それ以外は自動的に数値が入ります。</t>
  </si>
  <si>
    <t xml:space="preserve">敷地等確認事項</t>
  </si>
  <si>
    <r>
      <rPr>
        <sz val="10"/>
        <rFont val="Noto Sans"/>
        <family val="2"/>
      </rPr>
      <t xml:space="preserve">※建蔽率</t>
    </r>
    <r>
      <rPr>
        <sz val="10"/>
        <rFont val="ＭＳ Ｐ明朝"/>
        <family val="1"/>
        <charset val="128"/>
      </rPr>
      <t xml:space="preserve">90%</t>
    </r>
    <r>
      <rPr>
        <sz val="10"/>
        <rFont val="Noto Sans"/>
        <family val="2"/>
      </rPr>
      <t xml:space="preserve">以上となる場合は、</t>
    </r>
    <r>
      <rPr>
        <sz val="10"/>
        <rFont val="ＭＳ Ｐ明朝"/>
        <family val="1"/>
        <charset val="128"/>
      </rPr>
      <t xml:space="preserve">90</t>
    </r>
    <r>
      <rPr>
        <sz val="10"/>
        <rFont val="Noto Sans"/>
        <family val="2"/>
      </rPr>
      <t xml:space="preserve">と入力する。</t>
    </r>
  </si>
  <si>
    <t xml:space="preserve">面積：㎡</t>
  </si>
  <si>
    <t xml:space="preserve">用途地域</t>
  </si>
  <si>
    <t xml:space="preserve">建蔽率：％</t>
  </si>
  <si>
    <t xml:space="preserve">地上部
緑化係数</t>
  </si>
  <si>
    <t xml:space="preserve">建築物上の
緑化係数</t>
  </si>
  <si>
    <t xml:space="preserve">第１種低層住居専用</t>
  </si>
  <si>
    <t xml:space="preserve">敷地１</t>
  </si>
  <si>
    <r>
      <rPr>
        <sz val="10"/>
        <rFont val="Noto Sans"/>
        <family val="2"/>
      </rPr>
      <t xml:space="preserve">屋上面積
</t>
    </r>
    <r>
      <rPr>
        <sz val="9"/>
        <rFont val="Noto Sans"/>
        <family val="2"/>
      </rPr>
      <t xml:space="preserve">（利用可能な部分）</t>
    </r>
  </si>
  <si>
    <t xml:space="preserve">第２種低層住居専用</t>
  </si>
  <si>
    <t xml:space="preserve">敷地２</t>
  </si>
  <si>
    <t xml:space="preserve">第１種中高層住居専用</t>
  </si>
  <si>
    <t xml:space="preserve">敷地３</t>
  </si>
  <si>
    <t xml:space="preserve">②総延長：ｍ</t>
  </si>
  <si>
    <t xml:space="preserve">接道部
緑化係数</t>
  </si>
  <si>
    <t xml:space="preserve">第２種中高層住居専用</t>
  </si>
  <si>
    <t xml:space="preserve">接道部</t>
  </si>
  <si>
    <t xml:space="preserve">第１種住居</t>
  </si>
  <si>
    <r>
      <rPr>
        <sz val="11"/>
        <rFont val="Noto Sans"/>
        <family val="2"/>
      </rPr>
      <t xml:space="preserve">計　</t>
    </r>
    <r>
      <rPr>
        <sz val="12"/>
        <rFont val="Noto Sans"/>
        <family val="2"/>
      </rPr>
      <t xml:space="preserve">①</t>
    </r>
  </si>
  <si>
    <t xml:space="preserve">第２種住居</t>
  </si>
  <si>
    <t xml:space="preserve">準住居</t>
  </si>
  <si>
    <t xml:space="preserve">地上部の緑化基準面積</t>
  </si>
  <si>
    <t xml:space="preserve">近隣商業</t>
  </si>
  <si>
    <t xml:space="preserve">商業</t>
  </si>
  <si>
    <t xml:space="preserve">緑化係数</t>
  </si>
  <si>
    <t xml:space="preserve">緑化基準面積：㎡</t>
  </si>
  <si>
    <t xml:space="preserve">準工業</t>
  </si>
  <si>
    <r>
      <rPr>
        <sz val="11"/>
        <rFont val="ＭＳ Ｐゴシック"/>
        <family val="3"/>
        <charset val="128"/>
      </rPr>
      <t xml:space="preserve">×</t>
    </r>
    <r>
      <rPr>
        <sz val="11"/>
        <rFont val="Noto Sans"/>
        <family val="2"/>
      </rPr>
      <t xml:space="preserve">（</t>
    </r>
    <r>
      <rPr>
        <sz val="11"/>
        <rFont val="ＭＳ Ｐゴシック"/>
        <family val="3"/>
        <charset val="128"/>
      </rPr>
      <t xml:space="preserve">100</t>
    </r>
    <r>
      <rPr>
        <sz val="11"/>
        <rFont val="Noto Sans"/>
        <family val="2"/>
      </rPr>
      <t xml:space="preserve">－</t>
    </r>
  </si>
  <si>
    <r>
      <rPr>
        <sz val="10"/>
        <rFont val="Noto Sans"/>
        <family val="2"/>
      </rPr>
      <t xml:space="preserve">）</t>
    </r>
    <r>
      <rPr>
        <sz val="10"/>
        <rFont val="ＭＳ Ｐゴシック"/>
        <family val="3"/>
        <charset val="128"/>
      </rPr>
      <t xml:space="preserve">×1/100</t>
    </r>
  </si>
  <si>
    <t xml:space="preserve">＝</t>
  </si>
  <si>
    <t xml:space="preserve">工業</t>
  </si>
  <si>
    <t xml:space="preserve">工業専用</t>
  </si>
  <si>
    <t xml:space="preserve">計　　</t>
  </si>
  <si>
    <t xml:space="preserve">（Ａ）</t>
  </si>
  <si>
    <t xml:space="preserve">建築物上の緑化基準面積</t>
  </si>
  <si>
    <t xml:space="preserve">屋上面積：㎡</t>
  </si>
  <si>
    <t xml:space="preserve">×</t>
  </si>
  <si>
    <t xml:space="preserve">（Ｂ）</t>
  </si>
  <si>
    <t xml:space="preserve">接道部の緑化基準</t>
  </si>
  <si>
    <t xml:space="preserve">総延長：ｍ</t>
  </si>
  <si>
    <r>
      <rPr>
        <sz val="11"/>
        <rFont val="Noto Sans"/>
        <family val="2"/>
      </rPr>
      <t xml:space="preserve">緑化基準：ｍ</t>
    </r>
    <r>
      <rPr>
        <sz val="11"/>
        <rFont val="ＭＳ Ｐゴシック"/>
        <family val="3"/>
        <charset val="128"/>
      </rPr>
      <t xml:space="preserve">(</t>
    </r>
    <r>
      <rPr>
        <sz val="11"/>
        <rFont val="Noto Sans"/>
        <family val="2"/>
      </rPr>
      <t xml:space="preserve">長さ</t>
    </r>
    <r>
      <rPr>
        <sz val="11"/>
        <rFont val="ＭＳ Ｐゴシック"/>
        <family val="3"/>
        <charset val="128"/>
      </rPr>
      <t xml:space="preserve">)</t>
    </r>
  </si>
  <si>
    <t xml:space="preserve">（Ｃ）</t>
  </si>
  <si>
    <t xml:space="preserve">緑 化 計 画</t>
  </si>
  <si>
    <t xml:space="preserve">地上部
の
緑化面積</t>
  </si>
  <si>
    <t xml:space="preserve">区分</t>
  </si>
  <si>
    <t xml:space="preserve">緑化面積：㎡</t>
  </si>
  <si>
    <t xml:space="preserve">チェック</t>
  </si>
  <si>
    <t xml:space="preserve">接道部
緑化の長さ</t>
  </si>
  <si>
    <t xml:space="preserve">緑化長さ：ｍ</t>
  </si>
  <si>
    <t xml:space="preserve">ア　緑地帯・生垣</t>
  </si>
  <si>
    <t xml:space="preserve">地上部</t>
  </si>
  <si>
    <t xml:space="preserve">イ　単独木</t>
  </si>
  <si>
    <t xml:space="preserve">建築物上</t>
  </si>
  <si>
    <t xml:space="preserve">ウ　優遇措置</t>
  </si>
  <si>
    <r>
      <rPr>
        <sz val="11"/>
        <rFont val="Noto Sans"/>
        <family val="2"/>
      </rPr>
      <t xml:space="preserve">計　　　　</t>
    </r>
    <r>
      <rPr>
        <sz val="12"/>
        <rFont val="Noto Sans"/>
        <family val="2"/>
      </rPr>
      <t xml:space="preserve">（⑤）</t>
    </r>
  </si>
  <si>
    <t xml:space="preserve">エ　地被植物の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1.</t>
    </r>
    <r>
      <rPr>
        <sz val="11"/>
        <rFont val="Noto Sans"/>
        <family val="2"/>
      </rPr>
      <t xml:space="preserve">振替えのある場合を除き、（③）≧（Ａ）、（④）≧（Ｂ）、
　　　　（⑤）≧（Ｃ）となるようにしてください。
　※</t>
    </r>
    <r>
      <rPr>
        <sz val="11"/>
        <rFont val="ＭＳ Ｐゴシック"/>
        <family val="3"/>
        <charset val="128"/>
      </rPr>
      <t xml:space="preserve">2. </t>
    </r>
    <r>
      <rPr>
        <sz val="11"/>
        <rFont val="Noto Sans"/>
        <family val="2"/>
      </rPr>
      <t xml:space="preserve">区分ア～エの中では、二重算定はできません。
　※</t>
    </r>
    <r>
      <rPr>
        <sz val="11"/>
        <rFont val="ＭＳ Ｐゴシック"/>
        <family val="3"/>
        <charset val="128"/>
      </rPr>
      <t xml:space="preserve">3. </t>
    </r>
    <r>
      <rPr>
        <sz val="11"/>
        <rFont val="Noto Sans"/>
        <family val="2"/>
      </rPr>
      <t xml:space="preserve">ウとサは、それぞれ</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の</t>
    </r>
    <r>
      <rPr>
        <sz val="11"/>
        <rFont val="ＭＳ Ｐゴシック"/>
        <family val="3"/>
        <charset val="128"/>
      </rPr>
      <t xml:space="preserve">50%</t>
    </r>
    <r>
      <rPr>
        <sz val="11"/>
        <rFont val="Noto Sans"/>
        <family val="2"/>
      </rPr>
      <t xml:space="preserve">まで、また、エは、</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の
　　　　</t>
    </r>
    <r>
      <rPr>
        <sz val="11"/>
        <rFont val="ＭＳ Ｐゴシック"/>
        <family val="3"/>
        <charset val="128"/>
      </rPr>
      <t xml:space="preserve">20%</t>
    </r>
    <r>
      <rPr>
        <sz val="11"/>
        <rFont val="Noto Sans"/>
        <family val="2"/>
      </rPr>
      <t xml:space="preserve">までが限度です。
</t>
    </r>
  </si>
  <si>
    <r>
      <rPr>
        <sz val="11"/>
        <rFont val="Noto Sans"/>
        <family val="2"/>
      </rPr>
      <t xml:space="preserve">計 　　　</t>
    </r>
    <r>
      <rPr>
        <sz val="12"/>
        <rFont val="Noto Sans"/>
        <family val="2"/>
      </rPr>
      <t xml:space="preserve">（③）</t>
    </r>
  </si>
  <si>
    <t xml:space="preserve">建築物上の
緑化面積</t>
  </si>
  <si>
    <t xml:space="preserve">カ　屋上</t>
  </si>
  <si>
    <t xml:space="preserve">キ　壁面</t>
  </si>
  <si>
    <t xml:space="preserve">ク　ベランダ等</t>
  </si>
  <si>
    <r>
      <rPr>
        <sz val="11"/>
        <rFont val="Noto Sans"/>
        <family val="2"/>
      </rPr>
      <t xml:space="preserve">計 　　　</t>
    </r>
    <r>
      <rPr>
        <sz val="12"/>
        <rFont val="Noto Sans"/>
        <family val="2"/>
      </rPr>
      <t xml:space="preserve">（④）</t>
    </r>
  </si>
  <si>
    <t xml:space="preserve">うち振替
面積：㎡</t>
  </si>
  <si>
    <t xml:space="preserve">サ　地上部から建築物上へ</t>
  </si>
  <si>
    <t xml:space="preserve">シ　建築物上から地上部へ</t>
  </si>
  <si>
    <r>
      <rPr>
        <sz val="12"/>
        <rFont val="Noto Sans"/>
        <family val="2"/>
      </rPr>
      <t xml:space="preserve">植栽標準と植栽計画 　</t>
    </r>
    <r>
      <rPr>
        <sz val="12"/>
        <rFont val="HGS創英角ｺﾞｼｯｸUB"/>
        <family val="3"/>
        <charset val="128"/>
      </rPr>
      <t xml:space="preserve">(</t>
    </r>
    <r>
      <rPr>
        <sz val="12"/>
        <rFont val="Noto Sans"/>
        <family val="2"/>
      </rPr>
      <t xml:space="preserve">地上部分）</t>
    </r>
  </si>
  <si>
    <r>
      <rPr>
        <sz val="11"/>
        <rFont val="ＭＳ Ｐゴシック"/>
        <family val="3"/>
        <charset val="128"/>
      </rPr>
      <t xml:space="preserve">(</t>
    </r>
    <r>
      <rPr>
        <sz val="11"/>
        <rFont val="Noto Sans"/>
        <family val="2"/>
      </rPr>
      <t xml:space="preserve">Ａ）又はアの面積</t>
    </r>
  </si>
  <si>
    <t xml:space="preserve">植栽標準</t>
  </si>
  <si>
    <r>
      <rPr>
        <b val="true"/>
        <sz val="11"/>
        <rFont val="Noto Sans"/>
        <family val="2"/>
      </rPr>
      <t xml:space="preserve">植栽計画本数 </t>
    </r>
    <r>
      <rPr>
        <b val="true"/>
        <sz val="9"/>
        <rFont val="Noto Sans"/>
        <family val="2"/>
      </rPr>
      <t xml:space="preserve"> </t>
    </r>
    <r>
      <rPr>
        <b val="true"/>
        <sz val="9"/>
        <rFont val="ＭＳ Ｐゴシック"/>
        <family val="3"/>
        <charset val="128"/>
      </rPr>
      <t xml:space="preserve">(</t>
    </r>
    <r>
      <rPr>
        <b val="true"/>
        <sz val="9"/>
        <rFont val="Noto Sans"/>
        <family val="2"/>
      </rPr>
      <t xml:space="preserve">単独木、優遇措置の本数を除く</t>
    </r>
    <r>
      <rPr>
        <b val="true"/>
        <sz val="9"/>
        <rFont val="ＭＳ Ｐゴシック"/>
        <family val="3"/>
        <charset val="128"/>
      </rPr>
      <t xml:space="preserve">)</t>
    </r>
    <r>
      <rPr>
        <b val="true"/>
        <sz val="9"/>
        <rFont val="Noto Sans"/>
        <family val="2"/>
      </rPr>
      <t xml:space="preserve">　</t>
    </r>
  </si>
  <si>
    <t xml:space="preserve">高木</t>
  </si>
  <si>
    <t xml:space="preserve">÷10×</t>
  </si>
  <si>
    <t xml:space="preserve">=</t>
  </si>
  <si>
    <t xml:space="preserve">本</t>
  </si>
  <si>
    <t xml:space="preserve">≦</t>
  </si>
  <si>
    <t xml:space="preserve">中木</t>
  </si>
  <si>
    <t xml:space="preserve">低木</t>
  </si>
  <si>
    <r>
      <rPr>
        <sz val="11"/>
        <rFont val="Noto Sans"/>
        <family val="2"/>
      </rPr>
      <t xml:space="preserve">単独木</t>
    </r>
    <r>
      <rPr>
        <sz val="11"/>
        <rFont val="ＭＳ Ｐゴシック"/>
        <family val="3"/>
        <charset val="128"/>
      </rPr>
      <t xml:space="preserve">/
</t>
    </r>
    <r>
      <rPr>
        <sz val="11"/>
        <rFont val="Noto Sans"/>
        <family val="2"/>
      </rPr>
      <t xml:space="preserve">優遇措置</t>
    </r>
  </si>
  <si>
    <t xml:space="preserve">注意　上記の内容を盛り込んだ独自の書式でも可です。</t>
  </si>
  <si>
    <t xml:space="preserve">　　　　総合設計制度等を利用する場合は別途計算してください。</t>
  </si>
  <si>
    <t xml:space="preserve">                     緑化計画の概要書</t>
  </si>
  <si>
    <t xml:space="preserve">※太枠の中のみ記入及び該当するところに☑チェックしてください。</t>
  </si>
  <si>
    <t xml:space="preserve">受付年月日     令和</t>
  </si>
  <si>
    <t xml:space="preserve">年</t>
  </si>
  <si>
    <t xml:space="preserve">月</t>
  </si>
  <si>
    <t xml:space="preserve">日</t>
  </si>
  <si>
    <t xml:space="preserve">建築確認申請予定日</t>
  </si>
  <si>
    <t xml:space="preserve">丁目</t>
  </si>
  <si>
    <t xml:space="preserve">事業名（件名）</t>
  </si>
  <si>
    <t xml:space="preserve">池上</t>
  </si>
  <si>
    <t xml:space="preserve">所在地</t>
  </si>
  <si>
    <t xml:space="preserve">（地番） 大田区</t>
  </si>
  <si>
    <t xml:space="preserve">番</t>
  </si>
  <si>
    <t xml:space="preserve">石川町</t>
  </si>
  <si>
    <t xml:space="preserve">建築行為等を行う者</t>
  </si>
  <si>
    <t xml:space="preserve">住所</t>
  </si>
  <si>
    <t xml:space="preserve">鵜の木</t>
  </si>
  <si>
    <t xml:space="preserve">会社名</t>
  </si>
  <si>
    <t xml:space="preserve">電話
番号</t>
  </si>
  <si>
    <t xml:space="preserve">大森北</t>
  </si>
  <si>
    <t xml:space="preserve">代表者名
又は氏名</t>
  </si>
  <si>
    <t xml:space="preserve">大森中</t>
  </si>
  <si>
    <t xml:space="preserve">相談者
（代理者）</t>
  </si>
  <si>
    <t xml:space="preserve">大森西</t>
  </si>
  <si>
    <t xml:space="preserve">大森東</t>
  </si>
  <si>
    <t xml:space="preserve">大森本町</t>
  </si>
  <si>
    <t xml:space="preserve">担当者名</t>
  </si>
  <si>
    <t xml:space="preserve">電話番号</t>
  </si>
  <si>
    <t xml:space="preserve">大森南</t>
  </si>
  <si>
    <t xml:space="preserve">建築行為等の種類</t>
  </si>
  <si>
    <r>
      <rPr>
        <sz val="11"/>
        <rFont val="ＭＳ Ｐ明朝"/>
        <family val="1"/>
        <charset val="128"/>
      </rPr>
      <t xml:space="preserve">1 </t>
    </r>
    <r>
      <rPr>
        <sz val="11"/>
        <rFont val="Noto Sans"/>
        <family val="2"/>
      </rPr>
      <t xml:space="preserve">建築行為等</t>
    </r>
  </si>
  <si>
    <t xml:space="preserve">蒲田</t>
  </si>
  <si>
    <r>
      <rPr>
        <sz val="11"/>
        <rFont val="ＭＳ Ｐ明朝"/>
        <family val="1"/>
        <charset val="128"/>
      </rPr>
      <t xml:space="preserve">2 </t>
    </r>
    <r>
      <rPr>
        <sz val="11"/>
        <rFont val="Noto Sans"/>
        <family val="2"/>
      </rPr>
      <t xml:space="preserve">開発事業</t>
    </r>
  </si>
  <si>
    <t xml:space="preserve">蒲田本町</t>
  </si>
  <si>
    <t xml:space="preserve">建蔽率</t>
  </si>
  <si>
    <t xml:space="preserve">%</t>
  </si>
  <si>
    <t xml:space="preserve">緩和の適用</t>
  </si>
  <si>
    <t xml:space="preserve">上池台</t>
  </si>
  <si>
    <t xml:space="preserve">北糀谷</t>
  </si>
  <si>
    <t xml:space="preserve">北千束</t>
  </si>
  <si>
    <t xml:space="preserve">容積率緩和</t>
  </si>
  <si>
    <t xml:space="preserve">北馬込</t>
  </si>
  <si>
    <t xml:space="preserve">北嶺町</t>
  </si>
  <si>
    <t xml:space="preserve">(</t>
  </si>
  <si>
    <t xml:space="preserve">)</t>
  </si>
  <si>
    <t xml:space="preserve">久が原</t>
  </si>
  <si>
    <t xml:space="preserve">規模・構造</t>
  </si>
  <si>
    <t xml:space="preserve">延べ床面積</t>
  </si>
  <si>
    <t xml:space="preserve">㎡</t>
  </si>
  <si>
    <r>
      <rPr>
        <sz val="10"/>
        <rFont val="ＭＳ Ｐ明朝"/>
        <family val="1"/>
        <charset val="128"/>
      </rPr>
      <t xml:space="preserve">2 </t>
    </r>
    <r>
      <rPr>
        <sz val="10"/>
        <rFont val="Noto Sans"/>
        <family val="2"/>
      </rPr>
      <t xml:space="preserve">最高高さ</t>
    </r>
  </si>
  <si>
    <t xml:space="preserve">ｍ</t>
  </si>
  <si>
    <r>
      <rPr>
        <sz val="10"/>
        <rFont val="ＭＳ Ｐ明朝"/>
        <family val="1"/>
        <charset val="128"/>
      </rPr>
      <t xml:space="preserve">3 </t>
    </r>
    <r>
      <rPr>
        <sz val="10"/>
        <rFont val="Noto Sans"/>
        <family val="2"/>
      </rPr>
      <t xml:space="preserve">階数</t>
    </r>
  </si>
  <si>
    <t xml:space="preserve">階</t>
  </si>
  <si>
    <t xml:space="preserve">京浜島</t>
  </si>
  <si>
    <r>
      <rPr>
        <sz val="11"/>
        <rFont val="ＭＳ Ｐ明朝"/>
        <family val="1"/>
        <charset val="128"/>
      </rPr>
      <t xml:space="preserve">1</t>
    </r>
    <r>
      <rPr>
        <sz val="11"/>
        <rFont val="Noto Sans"/>
        <family val="2"/>
      </rPr>
      <t xml:space="preserve">階部分の
主たる用途</t>
    </r>
  </si>
  <si>
    <t xml:space="preserve">山王</t>
  </si>
  <si>
    <t xml:space="preserve">下丸子</t>
  </si>
  <si>
    <t xml:space="preserve">城南島</t>
  </si>
  <si>
    <t xml:space="preserve">昭和島</t>
  </si>
  <si>
    <t xml:space="preserve">新蒲田</t>
  </si>
  <si>
    <t xml:space="preserve">既存樹木の保全</t>
  </si>
  <si>
    <t xml:space="preserve">（保全</t>
  </si>
  <si>
    <t xml:space="preserve">本、伐採本数</t>
  </si>
  <si>
    <t xml:space="preserve">本）</t>
  </si>
  <si>
    <t xml:space="preserve">（伐採本数</t>
  </si>
  <si>
    <t xml:space="preserve">多摩川</t>
  </si>
  <si>
    <t xml:space="preserve">保護樹木等の有無</t>
  </si>
  <si>
    <t xml:space="preserve">本、</t>
  </si>
  <si>
    <t xml:space="preserve">㎡）</t>
  </si>
  <si>
    <t xml:space="preserve">千鳥</t>
  </si>
  <si>
    <t xml:space="preserve">接道部に面した
フェンス、柵等</t>
  </si>
  <si>
    <t xml:space="preserve">中央</t>
  </si>
  <si>
    <t xml:space="preserve">（理由</t>
  </si>
  <si>
    <t xml:space="preserve">田園調布</t>
  </si>
  <si>
    <t xml:space="preserve">田園調布本町</t>
  </si>
  <si>
    <t xml:space="preserve">（処理欄）</t>
  </si>
  <si>
    <t xml:space="preserve">※以下は記入しないでください。</t>
  </si>
  <si>
    <t xml:space="preserve">田園調布南</t>
  </si>
  <si>
    <t xml:space="preserve">行為者区分</t>
  </si>
  <si>
    <t xml:space="preserve"> □民間　□大田区　□都道府県　□国官庁　□その他（　　　　　　）</t>
  </si>
  <si>
    <t xml:space="preserve">東海</t>
  </si>
  <si>
    <t xml:space="preserve">現況</t>
  </si>
  <si>
    <t xml:space="preserve"> □更地　□工場　□住居　□事務所・店舗　□倉庫　□駐車場　□その他</t>
  </si>
  <si>
    <t xml:space="preserve">（　　　　）</t>
  </si>
  <si>
    <t xml:space="preserve">仲池上</t>
  </si>
  <si>
    <t xml:space="preserve">他法適応</t>
  </si>
  <si>
    <r>
      <rPr>
        <sz val="10"/>
        <rFont val="Noto Sans"/>
        <family val="2"/>
      </rPr>
      <t xml:space="preserve"> □都風致地区条例 □墓地条例 □工場立地法 □都環境確保条例</t>
    </r>
    <r>
      <rPr>
        <sz val="10"/>
        <rFont val="ＭＳ 明朝"/>
        <family val="1"/>
        <charset val="128"/>
      </rPr>
      <t xml:space="preserve">(</t>
    </r>
    <r>
      <rPr>
        <sz val="10"/>
        <rFont val="Noto Sans"/>
        <family val="2"/>
      </rPr>
      <t xml:space="preserve">駐車場</t>
    </r>
    <r>
      <rPr>
        <sz val="10"/>
        <rFont val="ＭＳ 明朝"/>
        <family val="1"/>
        <charset val="128"/>
      </rPr>
      <t xml:space="preserve">20</t>
    </r>
    <r>
      <rPr>
        <sz val="10"/>
        <rFont val="Noto Sans"/>
        <family val="2"/>
      </rPr>
      <t xml:space="preserve">台以上</t>
    </r>
    <r>
      <rPr>
        <sz val="10"/>
        <rFont val="ＭＳ 明朝"/>
        <family val="1"/>
        <charset val="128"/>
      </rPr>
      <t xml:space="preserve">)
 □</t>
    </r>
    <r>
      <rPr>
        <sz val="10"/>
        <rFont val="Noto Sans"/>
        <family val="2"/>
      </rPr>
      <t xml:space="preserve">都自然保護条例</t>
    </r>
    <r>
      <rPr>
        <sz val="10"/>
        <rFont val="ＭＳ 明朝"/>
        <family val="1"/>
        <charset val="128"/>
      </rPr>
      <t xml:space="preserve">47</t>
    </r>
    <r>
      <rPr>
        <sz val="10"/>
        <rFont val="Noto Sans"/>
        <family val="2"/>
      </rPr>
      <t xml:space="preserve">・</t>
    </r>
    <r>
      <rPr>
        <sz val="10"/>
        <rFont val="ＭＳ 明朝"/>
        <family val="1"/>
        <charset val="128"/>
      </rPr>
      <t xml:space="preserve">48</t>
    </r>
    <r>
      <rPr>
        <sz val="10"/>
        <rFont val="Noto Sans"/>
        <family val="2"/>
      </rPr>
      <t xml:space="preserve">条（≧</t>
    </r>
    <r>
      <rPr>
        <sz val="10"/>
        <rFont val="ＭＳ 明朝"/>
        <family val="1"/>
        <charset val="128"/>
      </rPr>
      <t xml:space="preserve">1000</t>
    </r>
    <r>
      <rPr>
        <sz val="10"/>
        <rFont val="Noto Sans"/>
        <family val="2"/>
      </rPr>
      <t xml:space="preserve">㎡） □その他（　　　　　　　　　　）</t>
    </r>
  </si>
  <si>
    <t xml:space="preserve">中馬込</t>
  </si>
  <si>
    <t xml:space="preserve">確認書類</t>
  </si>
  <si>
    <t xml:space="preserve"> □緑化計画書　□案内図　□敷地求積図　□緑化計画（平面、断面）図　□その他</t>
  </si>
  <si>
    <t xml:space="preserve">仲六郷</t>
  </si>
  <si>
    <r>
      <rPr>
        <sz val="11"/>
        <rFont val="Noto Sans"/>
        <family val="2"/>
      </rPr>
      <t xml:space="preserve">留意事項
（規則</t>
    </r>
    <r>
      <rPr>
        <sz val="11"/>
        <rFont val="ＭＳ 明朝"/>
        <family val="1"/>
        <charset val="128"/>
      </rPr>
      <t xml:space="preserve">19</t>
    </r>
    <r>
      <rPr>
        <sz val="11"/>
        <rFont val="Noto Sans"/>
        <family val="2"/>
      </rPr>
      <t xml:space="preserve">条）</t>
    </r>
  </si>
  <si>
    <t xml:space="preserve">湧水の保全</t>
  </si>
  <si>
    <t xml:space="preserve">□該当する　□該当しない</t>
  </si>
  <si>
    <t xml:space="preserve">西蒲田</t>
  </si>
  <si>
    <t xml:space="preserve">水と緑の環境軸</t>
  </si>
  <si>
    <t xml:space="preserve">西糀谷</t>
  </si>
  <si>
    <t xml:space="preserve">大規模計画</t>
  </si>
  <si>
    <t xml:space="preserve">西馬込</t>
  </si>
  <si>
    <t xml:space="preserve">西嶺町</t>
  </si>
  <si>
    <t xml:space="preserve">担当</t>
  </si>
  <si>
    <t xml:space="preserve">係長</t>
  </si>
  <si>
    <t xml:space="preserve">課長</t>
  </si>
  <si>
    <t xml:space="preserve">文書番号</t>
  </si>
  <si>
    <t xml:space="preserve">保存
期間</t>
  </si>
  <si>
    <t xml:space="preserve">文書
分類</t>
  </si>
  <si>
    <t xml:space="preserve">西六郷</t>
  </si>
  <si>
    <t xml:space="preserve">萩中</t>
  </si>
  <si>
    <t xml:space="preserve">年　　月　　日第　　　　　　号</t>
  </si>
  <si>
    <t xml:space="preserve">羽田</t>
  </si>
  <si>
    <t xml:space="preserve">羽田旭町</t>
  </si>
  <si>
    <t xml:space="preserve">羽田空港</t>
  </si>
  <si>
    <t xml:space="preserve">東蒲田</t>
  </si>
  <si>
    <t xml:space="preserve">東糀谷</t>
  </si>
  <si>
    <t xml:space="preserve">東馬込</t>
  </si>
  <si>
    <t xml:space="preserve">東嶺町</t>
  </si>
  <si>
    <t xml:space="preserve">東矢口</t>
  </si>
  <si>
    <t xml:space="preserve">東雪谷</t>
  </si>
  <si>
    <t xml:space="preserve">東六郷</t>
  </si>
  <si>
    <t xml:space="preserve">ふるさとの浜辺公園</t>
  </si>
  <si>
    <t xml:space="preserve">平和島</t>
  </si>
  <si>
    <t xml:space="preserve">平和の森公園</t>
  </si>
  <si>
    <t xml:space="preserve">本羽田</t>
  </si>
  <si>
    <t xml:space="preserve">南蒲田</t>
  </si>
  <si>
    <t xml:space="preserve">南久が原</t>
  </si>
  <si>
    <t xml:space="preserve">南千束</t>
  </si>
  <si>
    <t xml:space="preserve">南馬込</t>
  </si>
  <si>
    <t xml:space="preserve">南雪谷</t>
  </si>
  <si>
    <t xml:space="preserve">南六郷</t>
  </si>
  <si>
    <t xml:space="preserve">矢口</t>
  </si>
  <si>
    <t xml:space="preserve">雪谷大塚町</t>
  </si>
  <si>
    <t xml:space="preserve">令和島</t>
  </si>
  <si>
    <r>
      <rPr>
        <sz val="11"/>
        <rFont val="Noto Sans"/>
        <family val="2"/>
      </rPr>
      <t xml:space="preserve">第</t>
    </r>
    <r>
      <rPr>
        <sz val="11"/>
        <rFont val="ＭＳ 明朝"/>
        <family val="1"/>
        <charset val="128"/>
      </rPr>
      <t xml:space="preserve">13</t>
    </r>
    <r>
      <rPr>
        <sz val="11"/>
        <rFont val="Noto Sans"/>
        <family val="2"/>
      </rPr>
      <t xml:space="preserve">号様式（第</t>
    </r>
    <r>
      <rPr>
        <sz val="11"/>
        <rFont val="ＭＳ 明朝"/>
        <family val="1"/>
        <charset val="128"/>
      </rPr>
      <t xml:space="preserve">16</t>
    </r>
    <r>
      <rPr>
        <sz val="11"/>
        <rFont val="Noto Sans"/>
        <family val="2"/>
      </rPr>
      <t xml:space="preserve">条関係）</t>
    </r>
  </si>
  <si>
    <t xml:space="preserve">地上部緑化係数</t>
  </si>
  <si>
    <t xml:space="preserve">接道部緑化係数</t>
  </si>
  <si>
    <t xml:space="preserve">施設の種類</t>
  </si>
  <si>
    <t xml:space="preserve">根拠種別</t>
  </si>
  <si>
    <t xml:space="preserve">○</t>
  </si>
  <si>
    <t xml:space="preserve">令和</t>
  </si>
  <si>
    <t xml:space="preserve">正・副</t>
  </si>
  <si>
    <t xml:space="preserve">用途</t>
  </si>
  <si>
    <t xml:space="preserve">係数１</t>
  </si>
  <si>
    <t xml:space="preserve">係数２</t>
  </si>
  <si>
    <t xml:space="preserve">係数３</t>
  </si>
  <si>
    <t xml:space="preserve">用途判定</t>
  </si>
  <si>
    <r>
      <rPr>
        <sz val="11"/>
        <rFont val="Noto Sans"/>
        <family val="2"/>
      </rPr>
      <t xml:space="preserve">　　　　　　＼　</t>
    </r>
    <r>
      <rPr>
        <sz val="11"/>
        <rFont val="ＭＳ Ｐゴシック"/>
        <family val="3"/>
        <charset val="128"/>
      </rPr>
      <t xml:space="preserve">Σ</t>
    </r>
    <r>
      <rPr>
        <sz val="11"/>
        <rFont val="Noto Sans"/>
        <family val="2"/>
      </rPr>
      <t xml:space="preserve">面積判定係数</t>
    </r>
  </si>
  <si>
    <t xml:space="preserve">緑　化　計　画　書　　（</t>
  </si>
  <si>
    <t xml:space="preserve">当初</t>
  </si>
  <si>
    <t xml:space="preserve">）</t>
  </si>
  <si>
    <t xml:space="preserve">一低</t>
  </si>
  <si>
    <r>
      <rPr>
        <sz val="11"/>
        <rFont val="Noto Sans"/>
        <family val="2"/>
      </rPr>
      <t xml:space="preserve">　　　　　　＼　敷地の規模</t>
    </r>
    <r>
      <rPr>
        <sz val="11"/>
        <rFont val="ＭＳ Ｐゴシック"/>
        <family val="3"/>
        <charset val="128"/>
      </rPr>
      <t xml:space="preserve">(</t>
    </r>
    <r>
      <rPr>
        <sz val="11"/>
        <rFont val="Noto Sans"/>
        <family val="2"/>
      </rPr>
      <t xml:space="preserve">以上</t>
    </r>
    <r>
      <rPr>
        <sz val="11"/>
        <rFont val="ＭＳ Ｐゴシック"/>
        <family val="3"/>
        <charset val="128"/>
      </rPr>
      <t xml:space="preserve">)</t>
    </r>
  </si>
  <si>
    <t xml:space="preserve">住宅</t>
  </si>
  <si>
    <t xml:space="preserve">新築</t>
  </si>
  <si>
    <t xml:space="preserve">（宛先）大田区長</t>
  </si>
  <si>
    <t xml:space="preserve">二低</t>
  </si>
  <si>
    <r>
      <rPr>
        <sz val="11"/>
        <rFont val="Noto Sans"/>
        <family val="2"/>
      </rPr>
      <t xml:space="preserve">区　　分　＼　敷地の規模</t>
    </r>
    <r>
      <rPr>
        <sz val="11"/>
        <rFont val="ＭＳ Ｐゴシック"/>
        <family val="3"/>
        <charset val="128"/>
      </rPr>
      <t xml:space="preserve">(</t>
    </r>
    <r>
      <rPr>
        <sz val="11"/>
        <rFont val="Noto Sans"/>
        <family val="2"/>
      </rPr>
      <t xml:space="preserve">未満</t>
    </r>
    <r>
      <rPr>
        <sz val="11"/>
        <rFont val="ＭＳ Ｐゴシック"/>
        <family val="3"/>
        <charset val="128"/>
      </rPr>
      <t xml:space="preserve">)</t>
    </r>
  </si>
  <si>
    <t xml:space="preserve">工場</t>
  </si>
  <si>
    <t xml:space="preserve">増築</t>
  </si>
  <si>
    <t xml:space="preserve"> 建築行為等を行う者</t>
  </si>
  <si>
    <t xml:space="preserve">　代 理 者</t>
  </si>
  <si>
    <t xml:space="preserve">一中高</t>
  </si>
  <si>
    <t xml:space="preserve">①</t>
  </si>
  <si>
    <t xml:space="preserve">店舗</t>
  </si>
  <si>
    <t xml:space="preserve">改築</t>
  </si>
  <si>
    <t xml:space="preserve">住　　所</t>
  </si>
  <si>
    <t xml:space="preserve">二中高</t>
  </si>
  <si>
    <t xml:space="preserve">②</t>
  </si>
  <si>
    <t xml:space="preserve">工場、店舗、事務所、宿泊施設、駐車場、作業場、資材置場　等</t>
  </si>
  <si>
    <t xml:space="preserve">事務所</t>
  </si>
  <si>
    <t xml:space="preserve">駐車場</t>
  </si>
  <si>
    <t xml:space="preserve">氏　　名</t>
  </si>
  <si>
    <t xml:space="preserve">一住</t>
  </si>
  <si>
    <t xml:space="preserve">③</t>
  </si>
  <si>
    <t xml:space="preserve">屋外運動競技施設、屋外娯楽施設、墓地、廃棄物処理施設　等</t>
  </si>
  <si>
    <t xml:space="preserve">宿泊施設</t>
  </si>
  <si>
    <t xml:space="preserve">屋外運動競技施設</t>
  </si>
  <si>
    <t xml:space="preserve">二住</t>
  </si>
  <si>
    <t xml:space="preserve">④</t>
  </si>
  <si>
    <t xml:space="preserve">庁舎、学校、美術館、医療施設、福祉施設、集会施設　等</t>
  </si>
  <si>
    <t xml:space="preserve">屋外娯楽施設</t>
  </si>
  <si>
    <t xml:space="preserve">⑤</t>
  </si>
  <si>
    <t xml:space="preserve">上記以外の施設（倉庫　等）</t>
  </si>
  <si>
    <t xml:space="preserve">住宅宅地開発事業</t>
  </si>
  <si>
    <t xml:space="preserve">法人にあっては主たる事務所の
所在地及び名称並びに代表者の氏名</t>
  </si>
  <si>
    <t xml:space="preserve">法人にあっては主たる事務所の
所在地及び名称並びに代表者の氏名　　　　</t>
  </si>
  <si>
    <t xml:space="preserve">近商</t>
  </si>
  <si>
    <t xml:space="preserve">集団住宅建設事業</t>
  </si>
  <si>
    <t xml:space="preserve">　大田区みどりの条例</t>
  </si>
  <si>
    <t xml:space="preserve">の規定に基づき、緑化の計画の認定を受けたいので、下記のとおり緑化の計画を提出します。</t>
  </si>
  <si>
    <t xml:space="preserve">墓地</t>
  </si>
  <si>
    <t xml:space="preserve">墓地開発事業</t>
  </si>
  <si>
    <t xml:space="preserve">記</t>
  </si>
  <si>
    <t xml:space="preserve">準工</t>
  </si>
  <si>
    <t xml:space="preserve">庁舎</t>
  </si>
  <si>
    <t xml:space="preserve">その他
（このセルに手入力）</t>
  </si>
  <si>
    <t xml:space="preserve">建築行為等の概要</t>
  </si>
  <si>
    <t xml:space="preserve">事業名</t>
  </si>
  <si>
    <t xml:space="preserve">特工</t>
  </si>
  <si>
    <t xml:space="preserve">学校</t>
  </si>
  <si>
    <t xml:space="preserve">（地　　番）</t>
  </si>
  <si>
    <t xml:space="preserve">大田区</t>
  </si>
  <si>
    <t xml:space="preserve">医療施設</t>
  </si>
  <si>
    <t xml:space="preserve">（住居表示）</t>
  </si>
  <si>
    <t xml:space="preserve">号</t>
  </si>
  <si>
    <t xml:space="preserve">工専</t>
  </si>
  <si>
    <t xml:space="preserve">福祉施設</t>
  </si>
  <si>
    <t xml:space="preserve">施設の
種類</t>
  </si>
  <si>
    <t xml:space="preserve">集会施設</t>
  </si>
  <si>
    <t xml:space="preserve">その他
（この欄に手入力）</t>
  </si>
  <si>
    <t xml:space="preserve">完了予定年月</t>
  </si>
  <si>
    <t xml:space="preserve">　月</t>
  </si>
  <si>
    <t xml:space="preserve">事業区域面積</t>
  </si>
  <si>
    <t xml:space="preserve">敷地面積</t>
  </si>
  <si>
    <t xml:space="preserve">用途種別</t>
  </si>
  <si>
    <t xml:space="preserve">面積</t>
  </si>
  <si>
    <t xml:space="preserve">建築面積</t>
  </si>
  <si>
    <r>
      <rPr>
        <sz val="10"/>
        <rFont val="Noto Sans"/>
        <family val="2"/>
      </rPr>
      <t xml:space="preserve">用途地域</t>
    </r>
    <r>
      <rPr>
        <sz val="10"/>
        <rFont val="ＭＳ Ｐ明朝"/>
        <family val="1"/>
        <charset val="128"/>
      </rPr>
      <t xml:space="preserve">A</t>
    </r>
  </si>
  <si>
    <t xml:space="preserve">and</t>
  </si>
  <si>
    <t xml:space="preserve">or</t>
  </si>
  <si>
    <t xml:space="preserve">マーク</t>
  </si>
  <si>
    <t xml:space="preserve">緑化対象面積</t>
  </si>
  <si>
    <r>
      <rPr>
        <sz val="11"/>
        <rFont val="Noto Sans"/>
        <family val="2"/>
      </rPr>
      <t xml:space="preserve"> </t>
    </r>
    <r>
      <rPr>
        <sz val="12"/>
        <rFont val="Noto Sans"/>
        <family val="2"/>
      </rPr>
      <t xml:space="preserve">①</t>
    </r>
    <r>
      <rPr>
        <sz val="11"/>
        <rFont val="Noto Sans"/>
        <family val="2"/>
      </rPr>
      <t xml:space="preserve">敷地面積</t>
    </r>
  </si>
  <si>
    <t xml:space="preserve">内訳</t>
  </si>
  <si>
    <r>
      <rPr>
        <sz val="11"/>
        <rFont val="Noto Sans"/>
        <family val="2"/>
      </rPr>
      <t xml:space="preserve">　　 第</t>
    </r>
    <r>
      <rPr>
        <sz val="11"/>
        <rFont val="ＭＳ 明朝"/>
        <family val="1"/>
        <charset val="128"/>
      </rPr>
      <t xml:space="preserve">1</t>
    </r>
    <r>
      <rPr>
        <sz val="11"/>
        <rFont val="Noto Sans"/>
        <family val="2"/>
      </rPr>
      <t xml:space="preserve">種低層住居専用地域及び第</t>
    </r>
    <r>
      <rPr>
        <sz val="11"/>
        <rFont val="ＭＳ 明朝"/>
        <family val="1"/>
        <charset val="128"/>
      </rPr>
      <t xml:space="preserve">2</t>
    </r>
    <r>
      <rPr>
        <sz val="11"/>
        <rFont val="Noto Sans"/>
        <family val="2"/>
      </rPr>
      <t xml:space="preserve">種低層住居専用地域</t>
    </r>
  </si>
  <si>
    <r>
      <rPr>
        <sz val="10"/>
        <rFont val="Noto Sans"/>
        <family val="2"/>
      </rPr>
      <t xml:space="preserve">用途地域</t>
    </r>
    <r>
      <rPr>
        <sz val="10"/>
        <rFont val="ＭＳ Ｐ明朝"/>
        <family val="1"/>
        <charset val="128"/>
      </rPr>
      <t xml:space="preserve">B</t>
    </r>
  </si>
  <si>
    <t xml:space="preserve">第１種低層住居専用地域及び第２種低層住居専用地域</t>
  </si>
  <si>
    <t xml:space="preserve">　  その他の地域</t>
  </si>
  <si>
    <t xml:space="preserve">読み取り列</t>
  </si>
  <si>
    <t xml:space="preserve">屋上（利用可能な部分）</t>
  </si>
  <si>
    <t xml:space="preserve"> ②接道部の長さ</t>
  </si>
  <si>
    <t xml:space="preserve">その他の地域</t>
  </si>
  <si>
    <t xml:space="preserve">緑化の内訳</t>
  </si>
  <si>
    <t xml:space="preserve">項目</t>
  </si>
  <si>
    <t xml:space="preserve">基準等</t>
  </si>
  <si>
    <t xml:space="preserve">計　画</t>
  </si>
  <si>
    <t xml:space="preserve">緑化
面積</t>
  </si>
  <si>
    <t xml:space="preserve">Ａ</t>
  </si>
  <si>
    <t xml:space="preserve"> ③</t>
  </si>
  <si>
    <t xml:space="preserve">植栽
本数</t>
  </si>
  <si>
    <t xml:space="preserve">標準</t>
  </si>
  <si>
    <r>
      <rPr>
        <sz val="11"/>
        <rFont val="ＭＳ 明朝"/>
        <family val="1"/>
        <charset val="128"/>
      </rPr>
      <t xml:space="preserve">10</t>
    </r>
    <r>
      <rPr>
        <sz val="11"/>
        <rFont val="Noto Sans"/>
        <family val="2"/>
      </rPr>
      <t xml:space="preserve">㎡当たり、
高木１本、中木２本、低木５本</t>
    </r>
  </si>
  <si>
    <t xml:space="preserve">（うち既存樹木</t>
  </si>
  <si>
    <t xml:space="preserve">Ｂ</t>
  </si>
  <si>
    <t xml:space="preserve"> ④</t>
  </si>
  <si>
    <t xml:space="preserve">緑化の
長さ</t>
  </si>
  <si>
    <t xml:space="preserve">Ｃ</t>
  </si>
  <si>
    <r>
      <rPr>
        <sz val="12"/>
        <rFont val="Noto Sans"/>
        <family val="2"/>
      </rPr>
      <t xml:space="preserve"> ⑤</t>
    </r>
    <r>
      <rPr>
        <sz val="11"/>
        <rFont val="Noto Sans"/>
        <family val="2"/>
      </rPr>
      <t xml:space="preserve">接道部緑化の長さ</t>
    </r>
  </si>
  <si>
    <r>
      <rPr>
        <sz val="11"/>
        <rFont val="Noto Sans"/>
        <family val="2"/>
      </rPr>
      <t xml:space="preserve"> 接道部緑化率（＝⑤</t>
    </r>
    <r>
      <rPr>
        <sz val="11"/>
        <rFont val="ＭＳ 明朝"/>
        <family val="1"/>
        <charset val="128"/>
      </rPr>
      <t xml:space="preserve">÷②</t>
    </r>
    <r>
      <rPr>
        <sz val="11"/>
        <rFont val="Noto Sans"/>
        <family val="2"/>
      </rPr>
      <t xml:space="preserve">）</t>
    </r>
  </si>
  <si>
    <t xml:space="preserve">％</t>
  </si>
  <si>
    <t xml:space="preserve">敷地内
緑化面積計</t>
  </si>
  <si>
    <t xml:space="preserve">Ｄ（＝Ａ＋Ｂ）</t>
  </si>
  <si>
    <r>
      <rPr>
        <sz val="11"/>
        <rFont val="Noto Sans"/>
        <family val="2"/>
      </rPr>
      <t xml:space="preserve"> </t>
    </r>
    <r>
      <rPr>
        <sz val="12"/>
        <rFont val="Noto Sans"/>
        <family val="2"/>
      </rPr>
      <t xml:space="preserve">⑥</t>
    </r>
    <r>
      <rPr>
        <sz val="11"/>
        <rFont val="Noto Sans"/>
        <family val="2"/>
      </rPr>
      <t xml:space="preserve">敷地内緑化面積（＝③</t>
    </r>
    <r>
      <rPr>
        <sz val="11"/>
        <rFont val="ＭＳ 明朝"/>
        <family val="1"/>
        <charset val="128"/>
      </rPr>
      <t xml:space="preserve">+④</t>
    </r>
    <r>
      <rPr>
        <sz val="11"/>
        <rFont val="Noto Sans"/>
        <family val="2"/>
      </rPr>
      <t xml:space="preserve">）</t>
    </r>
  </si>
  <si>
    <r>
      <rPr>
        <sz val="11"/>
        <rFont val="Noto Sans"/>
        <family val="2"/>
      </rPr>
      <t xml:space="preserve"> 敷地内緑化率（＝⑥</t>
    </r>
    <r>
      <rPr>
        <sz val="11"/>
        <rFont val="ＭＳ 明朝"/>
        <family val="1"/>
        <charset val="128"/>
      </rPr>
      <t xml:space="preserve">÷①</t>
    </r>
    <r>
      <rPr>
        <sz val="11"/>
        <rFont val="Noto Sans"/>
        <family val="2"/>
      </rPr>
      <t xml:space="preserve">）</t>
    </r>
  </si>
  <si>
    <t xml:space="preserve">緑化面積の振替</t>
  </si>
  <si>
    <t xml:space="preserve">地上部（又は建築物上）の緑化が困難な特段の理由</t>
  </si>
  <si>
    <t xml:space="preserve">振替面積</t>
  </si>
  <si>
    <t xml:space="preserve">    地上部から建築物上へ</t>
  </si>
  <si>
    <t xml:space="preserve"> 建築物上から地上部へ</t>
  </si>
  <si>
    <t xml:space="preserve">注１　備考欄には記入しないでください。</t>
  </si>
  <si>
    <t xml:space="preserve">　２　緑化面積は、基準以上になるように計画してください。</t>
  </si>
  <si>
    <t xml:space="preserve">　３　地上部から建築物上への緑化の振替は、緑化の面積の基準を満たすことが困難な特段の理由がある場合に限り、
　　　地上部の緑化基準面積の１／２を上限として振り替えることができます。</t>
  </si>
  <si>
    <t xml:space="preserve">　４　緑化計画の概要書等の区が指定する書類を添付して提出してください。</t>
  </si>
  <si>
    <t xml:space="preserve">備考
</t>
  </si>
  <si>
    <t xml:space="preserve">受付番号</t>
  </si>
  <si>
    <t xml:space="preserve">受付年月日</t>
  </si>
  <si>
    <t xml:space="preserve">植　栽　樹　木　等　一　覧　表</t>
  </si>
  <si>
    <t xml:space="preserve">分　類</t>
  </si>
  <si>
    <t xml:space="preserve">植　物　名</t>
  </si>
  <si>
    <r>
      <rPr>
        <sz val="10.5"/>
        <rFont val="Noto Sans"/>
        <family val="2"/>
      </rPr>
      <t xml:space="preserve">高　さ
</t>
    </r>
    <r>
      <rPr>
        <sz val="10.5"/>
        <rFont val="ＭＳ 明朝"/>
        <family val="1"/>
        <charset val="128"/>
      </rPr>
      <t xml:space="preserve">(</t>
    </r>
    <r>
      <rPr>
        <sz val="10.5"/>
        <rFont val="Noto Sans"/>
        <family val="2"/>
      </rPr>
      <t xml:space="preserve">Ｈ</t>
    </r>
    <r>
      <rPr>
        <sz val="10.5"/>
        <rFont val="ＭＳ 明朝"/>
        <family val="1"/>
        <charset val="128"/>
      </rPr>
      <t xml:space="preserve">)</t>
    </r>
  </si>
  <si>
    <r>
      <rPr>
        <sz val="10.5"/>
        <rFont val="Noto Sans"/>
        <family val="2"/>
      </rPr>
      <t xml:space="preserve">枝張り
</t>
    </r>
    <r>
      <rPr>
        <sz val="10.5"/>
        <rFont val="ＭＳ 明朝"/>
        <family val="1"/>
        <charset val="128"/>
      </rPr>
      <t xml:space="preserve">(</t>
    </r>
    <r>
      <rPr>
        <sz val="10.5"/>
        <rFont val="Noto Sans"/>
        <family val="2"/>
      </rPr>
      <t xml:space="preserve">Ｗ</t>
    </r>
    <r>
      <rPr>
        <sz val="10.5"/>
        <rFont val="ＭＳ 明朝"/>
        <family val="1"/>
        <charset val="128"/>
      </rPr>
      <t xml:space="preserve">)</t>
    </r>
  </si>
  <si>
    <t xml:space="preserve">新設樹木
本　数</t>
  </si>
  <si>
    <t xml:space="preserve">既存樹木
本 数</t>
  </si>
  <si>
    <t xml:space="preserve">備　考</t>
  </si>
  <si>
    <t xml:space="preserve">地　　上　　部</t>
  </si>
  <si>
    <t xml:space="preserve">高　木</t>
  </si>
  <si>
    <t xml:space="preserve">計</t>
  </si>
  <si>
    <t xml:space="preserve">中　木</t>
  </si>
  <si>
    <t xml:space="preserve">低　木</t>
  </si>
  <si>
    <r>
      <rPr>
        <sz val="10.5"/>
        <rFont val="Noto Sans"/>
        <family val="2"/>
      </rPr>
      <t xml:space="preserve">建築物上</t>
    </r>
    <r>
      <rPr>
        <sz val="10.5"/>
        <rFont val="ＭＳ 明朝"/>
        <family val="1"/>
        <charset val="128"/>
      </rPr>
      <t xml:space="preserve">(</t>
    </r>
    <r>
      <rPr>
        <sz val="10.5"/>
        <rFont val="Noto Sans"/>
        <family val="2"/>
      </rPr>
      <t xml:space="preserve">屋上・壁面・ベランダ等</t>
    </r>
    <r>
      <rPr>
        <sz val="10.5"/>
        <rFont val="ＭＳ 明朝"/>
        <family val="1"/>
        <charset val="128"/>
      </rPr>
      <t xml:space="preserve">)</t>
    </r>
  </si>
  <si>
    <t xml:space="preserve">注１　既存樹木がある場合は、「既存樹木」欄にその本数を記入。敷地内移植樹木も含みます。</t>
  </si>
  <si>
    <t xml:space="preserve">  ２　壁面・ベランダ等に植栽する場合は、植栽基盤の設置場所を備考欄に記入してください。</t>
  </si>
  <si>
    <t xml:space="preserve">  ３　可動式の植栽基盤の場合には、容量も備考欄に記入してください。</t>
  </si>
  <si>
    <t xml:space="preserve">  ４　上記の内容を盛り込んだ独自の様式でも可です。</t>
  </si>
</sst>
</file>

<file path=xl/styles.xml><?xml version="1.0" encoding="utf-8"?>
<styleSheet xmlns="http://schemas.openxmlformats.org/spreadsheetml/2006/main">
  <numFmts count="21">
    <numFmt numFmtId="164" formatCode="General"/>
    <numFmt numFmtId="165" formatCode="#,##0.00_);[RED]\(#,##0.00\)"/>
    <numFmt numFmtId="166" formatCode="[$-409]#,##0_);[RED]\(#,##0\)"/>
    <numFmt numFmtId="167" formatCode="#,##0_);[RED]\(#,##0\)"/>
    <numFmt numFmtId="168" formatCode="0.00%"/>
    <numFmt numFmtId="169" formatCode="0.0%"/>
    <numFmt numFmtId="170" formatCode="0.00_ "/>
    <numFmt numFmtId="171" formatCode="#,##0_);\(#,##0\)"/>
    <numFmt numFmtId="172" formatCode="@"/>
    <numFmt numFmtId="173" formatCode="0_);[RED]\(0\)"/>
    <numFmt numFmtId="174" formatCode="0_ "/>
    <numFmt numFmtId="175" formatCode="0%"/>
    <numFmt numFmtId="176" formatCode="#,##0_ "/>
    <numFmt numFmtId="177" formatCode="#,##0.00_ "/>
    <numFmt numFmtId="178" formatCode="0;\-0;;@"/>
    <numFmt numFmtId="179" formatCode="General"/>
    <numFmt numFmtId="180" formatCode="#,##0.00_ ;[RED]\-#,##0.00\ "/>
    <numFmt numFmtId="181" formatCode="0.00_);[RED]\(0.00\)"/>
    <numFmt numFmtId="182" formatCode="0.0_);[RED]\(0.0\)"/>
    <numFmt numFmtId="183" formatCode="[$-409]0.00"/>
    <numFmt numFmtId="184" formatCode="0\本"/>
  </numFmts>
  <fonts count="58">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1"/>
      <name val="Noto Sans"/>
      <family val="2"/>
    </font>
    <font>
      <b val="true"/>
      <sz val="11"/>
      <name val="ＭＳ Ｐゴシック"/>
      <family val="3"/>
      <charset val="128"/>
    </font>
    <font>
      <sz val="11"/>
      <name val="Noto Sans"/>
      <family val="2"/>
    </font>
    <font>
      <sz val="10"/>
      <name val="Noto Sans"/>
      <family val="2"/>
    </font>
    <font>
      <sz val="10"/>
      <name val="ＭＳ Ｐ明朝"/>
      <family val="1"/>
      <charset val="128"/>
    </font>
    <font>
      <sz val="9"/>
      <name val="Noto Sans"/>
      <family val="2"/>
    </font>
    <font>
      <sz val="9"/>
      <name val="ＭＳ Ｐゴシック"/>
      <family val="3"/>
      <charset val="128"/>
    </font>
    <font>
      <sz val="10"/>
      <name val="ＭＳ Ｐゴシック"/>
      <family val="3"/>
      <charset val="128"/>
    </font>
    <font>
      <sz val="12"/>
      <name val="Noto Sans"/>
      <family val="2"/>
    </font>
    <font>
      <sz val="11"/>
      <name val="HGS創英角ｺﾞｼｯｸUB"/>
      <family val="3"/>
      <charset val="128"/>
    </font>
    <font>
      <b val="true"/>
      <sz val="11"/>
      <color rgb="FFFF0000"/>
      <name val="ＭＳ Ｐゴシック"/>
      <family val="3"/>
      <charset val="128"/>
    </font>
    <font>
      <sz val="12"/>
      <name val="HGS創英角ｺﾞｼｯｸUB"/>
      <family val="3"/>
      <charset val="128"/>
    </font>
    <font>
      <b val="true"/>
      <sz val="9"/>
      <name val="Noto Sans"/>
      <family val="2"/>
    </font>
    <font>
      <b val="true"/>
      <sz val="9"/>
      <name val="ＭＳ Ｐゴシック"/>
      <family val="3"/>
      <charset val="128"/>
    </font>
    <font>
      <sz val="14"/>
      <name val="HGS創英角ｺﾞｼｯｸUB"/>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2"/>
      <color rgb="FFFF0000"/>
      <name val="DejaVu Sans"/>
      <family val="2"/>
    </font>
    <font>
      <b val="true"/>
      <sz val="12"/>
      <color rgb="FF000000"/>
      <name val="DejaVu Sans"/>
      <family val="2"/>
    </font>
    <font>
      <b val="true"/>
      <sz val="11"/>
      <color rgb="FF000000"/>
      <name val="DejaVu Sans"/>
      <family val="2"/>
    </font>
    <font>
      <b val="true"/>
      <u val="single"/>
      <sz val="11"/>
      <color rgb="FFFF0000"/>
      <name val="DejaVu Sans"/>
      <family val="2"/>
    </font>
    <font>
      <b val="true"/>
      <u val="single"/>
      <sz val="11"/>
      <color rgb="FF000000"/>
      <name val="DejaVu Sans"/>
      <family val="2"/>
    </font>
    <font>
      <sz val="11"/>
      <color rgb="FF000000"/>
      <name val="DejaVu Sans"/>
      <family val="2"/>
    </font>
    <font>
      <b val="true"/>
      <sz val="14"/>
      <color rgb="FF000000"/>
      <name val="DejaVu Sans"/>
      <family val="2"/>
    </font>
    <font>
      <b val="true"/>
      <sz val="14"/>
      <color rgb="FFFF0000"/>
      <name val="BIZ UDPゴシック"/>
      <family val="3"/>
      <charset val="128"/>
    </font>
    <font>
      <b val="true"/>
      <sz val="14"/>
      <color rgb="FFFF0000"/>
      <name val="DejaVu Sans"/>
      <family val="2"/>
    </font>
    <font>
      <b val="true"/>
      <u val="single"/>
      <sz val="11"/>
      <color rgb="FF000000"/>
      <name val="BIZ UDPゴシック"/>
      <family val="3"/>
      <charset val="128"/>
    </font>
    <font>
      <sz val="14"/>
      <color rgb="FF000000"/>
      <name val="DejaVu Sans"/>
      <family val="2"/>
    </font>
    <font>
      <sz val="14"/>
      <color rgb="FF000000"/>
      <name val="BIZ UDPゴシック"/>
      <family val="3"/>
      <charset val="128"/>
    </font>
    <font>
      <sz val="11"/>
      <name val="ＭＳ 明朝"/>
      <family val="1"/>
      <charset val="128"/>
    </font>
    <font>
      <b val="true"/>
      <sz val="14"/>
      <name val="Noto Sans"/>
      <family val="2"/>
    </font>
    <font>
      <sz val="11"/>
      <name val="ＭＳ Ｐ明朝"/>
      <family val="1"/>
      <charset val="128"/>
    </font>
    <font>
      <sz val="12"/>
      <name val="ＭＳ Ｐ明朝"/>
      <family val="1"/>
      <charset val="128"/>
    </font>
    <font>
      <sz val="9"/>
      <name val="ＭＳ Ｐ明朝"/>
      <family val="1"/>
      <charset val="128"/>
    </font>
    <font>
      <sz val="9"/>
      <name val="ＭＳ 明朝"/>
      <family val="1"/>
      <charset val="128"/>
    </font>
    <font>
      <sz val="10"/>
      <name val="ＭＳ 明朝"/>
      <family val="1"/>
      <charset val="128"/>
    </font>
    <font>
      <sz val="10"/>
      <color rgb="FF000000"/>
      <name val="DejaVu Sans"/>
      <family val="2"/>
    </font>
    <font>
      <sz val="11"/>
      <name val="HGS創英角ﾎﾟｯﾌﾟ体"/>
      <family val="3"/>
      <charset val="128"/>
    </font>
    <font>
      <sz val="16"/>
      <name val="Noto Sans"/>
      <family val="2"/>
    </font>
    <font>
      <sz val="18"/>
      <name val="ＭＳ 明朝"/>
      <family val="1"/>
      <charset val="128"/>
    </font>
    <font>
      <sz val="8"/>
      <name val="Noto Sans"/>
      <family val="2"/>
    </font>
    <font>
      <sz val="12"/>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BIZ UDPゴシック"/>
      <family val="3"/>
      <charset val="128"/>
    </font>
    <font>
      <b val="true"/>
      <sz val="12"/>
      <name val="Noto Sans"/>
      <family val="2"/>
    </font>
    <font>
      <sz val="10.5"/>
      <name val="Noto Sans"/>
      <family val="2"/>
    </font>
    <font>
      <sz val="10.5"/>
      <name val="ＭＳ 明朝"/>
      <family val="1"/>
      <charset val="128"/>
    </font>
    <font>
      <sz val="12"/>
      <name val="ＭＳ Ｐゴシック"/>
      <family val="3"/>
      <charset val="128"/>
    </font>
    <font>
      <sz val="10"/>
      <name val="Times New Roman"/>
      <family val="1"/>
    </font>
    <font>
      <u val="single"/>
      <sz val="10"/>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top style="thin"/>
      <bottom/>
      <diagonal/>
    </border>
    <border diagonalUp="true" diagonalDown="false">
      <left style="thin"/>
      <right/>
      <top style="thin"/>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thin"/>
      <right style="thin"/>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true" diagonalDown="false">
      <left style="thin"/>
      <right/>
      <top style="medium"/>
      <bottom style="thin"/>
      <diagonal style="thin"/>
    </border>
    <border diagonalUp="false" diagonalDown="false">
      <left/>
      <right style="thin"/>
      <top style="medium"/>
      <bottom/>
      <diagonal/>
    </border>
    <border diagonalUp="true" diagonalDown="false">
      <left style="thin"/>
      <right style="thin"/>
      <top style="medium"/>
      <bottom style="thin"/>
      <diagonal style="thin"/>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false" hidden="false"/>
    </xf>
    <xf numFmtId="165" fontId="0" fillId="3" borderId="9" xfId="0" applyFont="false" applyBorder="true" applyAlignment="true" applyProtection="true">
      <alignment horizontal="center" vertical="center" textRotation="0" wrapText="false" indent="0" shrinkToFit="true"/>
      <protection locked="fals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5" fontId="0" fillId="3" borderId="10" xfId="0" applyFont="fals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0" fillId="3" borderId="1" xfId="0" applyFont="false" applyBorder="true" applyAlignment="true" applyProtection="true">
      <alignment horizontal="center" vertical="center" textRotation="0" wrapText="tru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false" applyProtection="true">
      <alignment horizontal="general" vertical="center" textRotation="0" wrapText="false" indent="0" shrinkToFit="false"/>
      <protection locked="true" hidden="false"/>
    </xf>
    <xf numFmtId="165" fontId="0" fillId="0" borderId="17" xfId="0" applyFont="fals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true"/>
      <protection locked="true" hidden="false"/>
    </xf>
    <xf numFmtId="165" fontId="0" fillId="0" borderId="15" xfId="0" applyFont="false" applyBorder="true" applyAlignment="fals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general" vertical="center" textRotation="0" wrapText="tru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9" fontId="0" fillId="0" borderId="18" xfId="0" applyFont="false" applyBorder="true" applyAlignment="tru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14" fillId="0" borderId="21"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22" xfId="0" applyFont="true" applyBorder="true" applyAlignment="true" applyProtection="true">
      <alignment horizontal="general" vertical="center" textRotation="0" wrapText="false" indent="0" shrinkToFit="true"/>
      <protection locked="true" hidden="false"/>
    </xf>
    <xf numFmtId="165" fontId="7" fillId="0" borderId="16" xfId="0" applyFont="true" applyBorder="true" applyAlignment="true" applyProtection="true">
      <alignment horizontal="center" vertical="center" textRotation="0" wrapText="false" indent="0" shrinkToFit="true"/>
      <protection locked="true" hidden="false"/>
    </xf>
    <xf numFmtId="165" fontId="7" fillId="0" borderId="12" xfId="0" applyFont="true" applyBorder="true" applyAlignment="true" applyProtection="true">
      <alignment horizontal="general" vertical="center" textRotation="0" wrapText="false" indent="0" shrinkToFit="true"/>
      <protection locked="true" hidden="false"/>
    </xf>
    <xf numFmtId="165" fontId="7" fillId="0" borderId="16" xfId="0" applyFont="tru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true" hidden="false"/>
    </xf>
    <xf numFmtId="165" fontId="0" fillId="3" borderId="1" xfId="0" applyFont="false" applyBorder="true" applyAlignment="true" applyProtection="true">
      <alignment horizontal="right" vertical="center" textRotation="0" wrapText="false" indent="0" shrinkToFit="false"/>
      <protection locked="fals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tru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9" fontId="0" fillId="0" borderId="17" xfId="0" applyFont="fals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left" vertical="center" textRotation="0" wrapText="false" indent="0" shrinkToFit="true"/>
      <protection locked="true" hidden="false"/>
    </xf>
    <xf numFmtId="164" fontId="7" fillId="0" borderId="11" xfId="0" applyFont="true" applyBorder="true" applyAlignment="true" applyProtection="true">
      <alignment horizontal="left" vertical="center" textRotation="0" wrapText="false" indent="0" shrinkToFit="true"/>
      <protection locked="true" hidden="false"/>
    </xf>
    <xf numFmtId="165" fontId="0" fillId="0" borderId="24" xfId="0" applyFont="false" applyBorder="true" applyAlignment="true" applyProtection="true">
      <alignment horizontal="general" vertical="center" textRotation="0" wrapText="false" indent="0" shrinkToFit="false"/>
      <protection locked="true" hidden="false"/>
    </xf>
    <xf numFmtId="165" fontId="15" fillId="0" borderId="20" xfId="0" applyFont="true" applyBorder="true" applyAlignment="true" applyProtection="true">
      <alignment horizontal="left" vertical="center" textRotation="0" wrapText="false" indent="0" shrinkToFit="true"/>
      <protection locked="true" hidden="false"/>
    </xf>
    <xf numFmtId="165" fontId="13" fillId="4" borderId="1"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true"/>
      <protection locked="true" hidden="false"/>
    </xf>
    <xf numFmtId="165" fontId="7" fillId="2" borderId="16"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5" fontId="5" fillId="5" borderId="25" xfId="0"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5" fontId="0" fillId="0" borderId="26" xfId="0" applyFont="true" applyBorder="true" applyAlignment="true" applyProtection="true">
      <alignment horizontal="right" vertical="center" textRotation="0" wrapText="false" indent="0" shrinkToFit="true"/>
      <protection locked="true" hidden="false"/>
    </xf>
    <xf numFmtId="167" fontId="0" fillId="0" borderId="27" xfId="0" applyFont="false" applyBorder="true" applyAlignment="true" applyProtection="true">
      <alignment horizontal="general"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true"/>
      <protection locked="true" hidden="false"/>
    </xf>
    <xf numFmtId="167" fontId="0" fillId="0" borderId="18" xfId="0" applyFont="false" applyBorder="true" applyAlignment="false" applyProtection="true">
      <alignment horizontal="general" vertical="center" textRotation="0" wrapText="false" indent="0" shrinkToFit="false"/>
      <protection locked="true" hidden="false"/>
    </xf>
    <xf numFmtId="165" fontId="19" fillId="0" borderId="19"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0" fillId="3" borderId="25" xfId="0" applyFont="fals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3" borderId="31" xfId="0" applyFont="false" applyBorder="true" applyAlignment="true" applyProtection="true">
      <alignment horizontal="general" vertical="center" textRotation="0" wrapText="false" indent="0" shrinkToFit="false"/>
      <protection locked="false" hidden="false"/>
    </xf>
    <xf numFmtId="167" fontId="0" fillId="5" borderId="27" xfId="0" applyFont="true" applyBorder="true" applyAlignment="true" applyProtection="true">
      <alignment horizontal="center" vertical="center" textRotation="0" wrapText="false" indent="0" shrinkToFit="true"/>
      <protection locked="false" hidden="false"/>
    </xf>
    <xf numFmtId="165" fontId="7" fillId="0" borderId="32" xfId="0" applyFont="true" applyBorder="true" applyAlignment="true" applyProtection="true">
      <alignment horizontal="center" vertical="center" textRotation="0" wrapText="false" indent="0" shrinkToFit="false"/>
      <protection locked="true" hidden="false"/>
    </xf>
    <xf numFmtId="167" fontId="0" fillId="3" borderId="33" xfId="0" applyFont="false" applyBorder="true" applyAlignment="true" applyProtection="true">
      <alignment horizontal="general" vertical="center" textRotation="0" wrapText="false" indent="0" shrinkToFit="false"/>
      <protection locked="false" hidden="false"/>
    </xf>
    <xf numFmtId="165" fontId="7" fillId="0" borderId="34" xfId="0" applyFont="true" applyBorder="true" applyAlignment="true" applyProtection="true">
      <alignment horizontal="center" vertical="center" textRotation="0" wrapText="false" indent="0" shrinkToFit="false"/>
      <protection locked="true" hidden="false"/>
    </xf>
    <xf numFmtId="167" fontId="0" fillId="0" borderId="35" xfId="0" applyFont="false" applyBorder="true" applyAlignment="true" applyProtection="true">
      <alignment horizontal="general" vertical="center" textRotation="0" wrapText="false" indent="0" shrinkToFit="false"/>
      <protection locked="true" hidden="false"/>
    </xf>
    <xf numFmtId="165" fontId="0" fillId="0" borderId="36" xfId="0" applyFont="false" applyBorder="true" applyAlignment="true" applyProtection="true">
      <alignment horizontal="general" vertical="center" textRotation="0" wrapText="false" indent="0" shrinkToFit="true"/>
      <protection locked="true" hidden="false"/>
    </xf>
    <xf numFmtId="165" fontId="7" fillId="0" borderId="37" xfId="0" applyFont="true" applyBorder="true" applyAlignment="true" applyProtection="true">
      <alignment horizontal="center" vertical="center" textRotation="0" wrapText="tru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71" fontId="0" fillId="3" borderId="31" xfId="0" applyFont="false" applyBorder="true" applyAlignment="true" applyProtection="true">
      <alignment horizontal="general" vertical="center" textRotation="0" wrapText="false" indent="0" shrinkToFit="false"/>
      <protection locked="false" hidden="false"/>
    </xf>
    <xf numFmtId="165" fontId="7" fillId="0" borderId="3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7" fontId="7" fillId="0" borderId="35" xfId="0" applyFont="true" applyBorder="true" applyAlignment="true" applyProtection="true">
      <alignment horizontal="center" vertical="center" textRotation="0" wrapText="false" indent="0" shrinkToFit="false"/>
      <protection locked="true" hidden="false"/>
    </xf>
    <xf numFmtId="167" fontId="0" fillId="3" borderId="40" xfId="0" applyFont="false" applyBorder="true" applyAlignment="true" applyProtection="true">
      <alignment horizontal="general" vertical="center" textRotation="0" wrapText="false" indent="0" shrinkToFit="false"/>
      <protection locked="false" hidden="false"/>
    </xf>
    <xf numFmtId="165" fontId="7" fillId="0" borderId="36"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2"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2" fontId="7" fillId="0" borderId="41" xfId="0" applyFont="true" applyBorder="true" applyAlignment="true" applyProtection="true">
      <alignment horizontal="center" vertical="center" textRotation="0" wrapText="false" indent="0" shrinkToFit="false"/>
      <protection locked="true" hidden="false"/>
    </xf>
    <xf numFmtId="172" fontId="37" fillId="0" borderId="42" xfId="0" applyFont="true" applyBorder="true" applyAlignment="true" applyProtection="true">
      <alignment horizontal="center" vertical="center" textRotation="0" wrapText="false" indent="0" shrinkToFit="true"/>
      <protection locked="false" hidden="false"/>
    </xf>
    <xf numFmtId="172" fontId="7" fillId="0" borderId="42" xfId="0" applyFont="true" applyBorder="true" applyAlignment="true" applyProtection="true">
      <alignment horizontal="right" vertical="center" textRotation="0" wrapText="false" indent="0" shrinkToFit="true"/>
      <protection locked="true" hidden="false"/>
    </xf>
    <xf numFmtId="172" fontId="7" fillId="0" borderId="42" xfId="0" applyFont="true" applyBorder="true" applyAlignment="true" applyProtection="true">
      <alignment horizontal="general" vertical="center" textRotation="0" wrapText="false" indent="0" shrinkToFit="true"/>
      <protection locked="true" hidden="false"/>
    </xf>
    <xf numFmtId="172" fontId="7" fillId="0" borderId="43" xfId="0" applyFont="true" applyBorder="true" applyAlignment="true" applyProtection="true">
      <alignment horizontal="general" vertical="center" textRotation="0" wrapText="false" indent="0" shrinkToFit="true"/>
      <protection locked="true" hidden="false"/>
    </xf>
    <xf numFmtId="172" fontId="7" fillId="0" borderId="43" xfId="0" applyFont="true" applyBorder="true" applyAlignment="true" applyProtection="true">
      <alignment horizontal="center" vertical="center" textRotation="0" wrapText="false" indent="0" shrinkToFit="false"/>
      <protection locked="true" hidden="false"/>
    </xf>
    <xf numFmtId="172" fontId="12" fillId="6" borderId="38" xfId="0" applyFont="true" applyBorder="true" applyAlignment="true" applyProtection="true">
      <alignment horizontal="center" vertical="center" textRotation="0" wrapText="false" indent="0" shrinkToFit="false"/>
      <protection locked="false" hidden="false"/>
    </xf>
    <xf numFmtId="172" fontId="12" fillId="6" borderId="42" xfId="0" applyFont="true" applyBorder="true" applyAlignment="true" applyProtection="true">
      <alignment horizontal="center" vertical="center" textRotation="0" wrapText="false" indent="0" shrinkToFit="true"/>
      <protection locked="false" hidden="false"/>
    </xf>
    <xf numFmtId="172" fontId="7" fillId="0" borderId="39"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2" fontId="37" fillId="0" borderId="0" xfId="0" applyFont="true" applyBorder="false" applyAlignment="false" applyProtection="true">
      <alignment horizontal="general" vertical="center" textRotation="0" wrapText="false" indent="0" shrinkToFit="false"/>
      <protection locked="true" hidden="false"/>
    </xf>
    <xf numFmtId="172" fontId="7" fillId="0" borderId="44" xfId="0" applyFont="true" applyBorder="true" applyAlignment="true" applyProtection="true">
      <alignment horizontal="center" vertical="center" textRotation="0" wrapText="false" indent="0" shrinkToFit="false"/>
      <protection locked="true" hidden="false"/>
    </xf>
    <xf numFmtId="172" fontId="12" fillId="6" borderId="23"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false" applyAlignment="false" applyProtection="true">
      <alignment horizontal="general" vertical="center" textRotation="0" wrapText="false" indent="0" shrinkToFit="false"/>
      <protection locked="true" hidden="false"/>
    </xf>
    <xf numFmtId="172" fontId="7" fillId="0" borderId="29" xfId="0" applyFont="true" applyBorder="true" applyAlignment="true" applyProtection="true">
      <alignment horizontal="center" vertical="center" textRotation="0" wrapText="false" indent="0" shrinkToFit="false"/>
      <protection locked="true" hidden="false"/>
    </xf>
    <xf numFmtId="172" fontId="7" fillId="0" borderId="3" xfId="0" applyFont="true" applyBorder="true" applyAlignment="true" applyProtection="true">
      <alignment horizontal="center" vertical="center" textRotation="0" wrapText="false" indent="0" shrinkToFit="false"/>
      <protection locked="true" hidden="false"/>
    </xf>
    <xf numFmtId="172" fontId="0" fillId="6" borderId="27" xfId="0" applyFont="true" applyBorder="true" applyAlignment="true" applyProtection="true">
      <alignment horizontal="center" vertical="center" textRotation="0" wrapText="false" indent="0" shrinkToFit="true"/>
      <protection locked="false" hidden="false"/>
    </xf>
    <xf numFmtId="173" fontId="0" fillId="6" borderId="27" xfId="0" applyFont="true" applyBorder="true" applyAlignment="true" applyProtection="true">
      <alignment horizontal="center" vertical="center" textRotation="0" wrapText="false" indent="0" shrinkToFit="true"/>
      <protection locked="false" hidden="false"/>
    </xf>
    <xf numFmtId="172" fontId="7" fillId="0" borderId="27" xfId="0" applyFont="true" applyBorder="true" applyAlignment="true" applyProtection="true">
      <alignment horizontal="general" vertical="center" textRotation="0" wrapText="false" indent="0" shrinkToFit="false"/>
      <protection locked="true" hidden="false"/>
    </xf>
    <xf numFmtId="164" fontId="12" fillId="6" borderId="27" xfId="0" applyFont="true" applyBorder="true" applyAlignment="true" applyProtection="true">
      <alignment horizontal="center" vertical="center" textRotation="0" wrapText="false" indent="0" shrinkToFit="false"/>
      <protection locked="false" hidden="false"/>
    </xf>
    <xf numFmtId="172" fontId="12" fillId="6" borderId="30" xfId="0" applyFont="true" applyBorder="true" applyAlignment="true" applyProtection="true">
      <alignment horizontal="left" vertical="center" textRotation="0" wrapText="false" indent="0" shrinkToFit="true"/>
      <protection locked="false" hidden="false"/>
    </xf>
    <xf numFmtId="172" fontId="7" fillId="0" borderId="45" xfId="0" applyFont="true" applyBorder="true" applyAlignment="true" applyProtection="true">
      <alignment horizontal="center" vertical="center" textRotation="0" wrapText="true" indent="0" shrinkToFit="false"/>
      <protection locked="true" hidden="false"/>
    </xf>
    <xf numFmtId="172" fontId="7" fillId="0" borderId="16" xfId="0" applyFont="true" applyBorder="true" applyAlignment="true" applyProtection="true">
      <alignment horizontal="center" vertical="center" textRotation="0" wrapText="false" indent="0" shrinkToFit="false"/>
      <protection locked="true" hidden="false"/>
    </xf>
    <xf numFmtId="172" fontId="11" fillId="6" borderId="46" xfId="0"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72" fontId="11" fillId="6" borderId="18" xfId="0" applyFont="true" applyBorder="true" applyAlignment="true" applyProtection="true">
      <alignment horizontal="left" vertical="center" textRotation="0" wrapText="true" indent="0" shrinkToFit="true"/>
      <protection locked="false" hidden="false"/>
    </xf>
    <xf numFmtId="172" fontId="10" fillId="0" borderId="16" xfId="0" applyFont="true" applyBorder="true" applyAlignment="true" applyProtection="true">
      <alignment horizontal="center" vertical="center" textRotation="0" wrapText="true" indent="0" shrinkToFit="false"/>
      <protection locked="true" hidden="false"/>
    </xf>
    <xf numFmtId="172" fontId="12" fillId="6" borderId="11" xfId="0" applyFont="true" applyBorder="true" applyAlignment="true" applyProtection="true">
      <alignment horizontal="center" vertical="center" textRotation="0" wrapText="true" indent="0" shrinkToFit="false"/>
      <protection locked="false" hidden="false"/>
    </xf>
    <xf numFmtId="172" fontId="11" fillId="6" borderId="30" xfId="0" applyFont="true" applyBorder="true" applyAlignment="true" applyProtection="true">
      <alignment horizontal="left" vertical="center" textRotation="0" wrapText="false" indent="0" shrinkToFit="true"/>
      <protection locked="false" hidden="false"/>
    </xf>
    <xf numFmtId="172" fontId="11" fillId="6" borderId="18" xfId="0" applyFont="true" applyBorder="true" applyAlignment="true" applyProtection="true">
      <alignment horizontal="left" vertical="center" textRotation="0" wrapText="false" indent="0" shrinkToFit="true"/>
      <protection locked="false" hidden="false"/>
    </xf>
    <xf numFmtId="172" fontId="8" fillId="0" borderId="16" xfId="0" applyFont="true" applyBorder="true" applyAlignment="true" applyProtection="true">
      <alignment horizontal="center" vertical="center" textRotation="0" wrapText="false" indent="0" shrinkToFit="true"/>
      <protection locked="true" hidden="false"/>
    </xf>
    <xf numFmtId="172" fontId="11" fillId="6" borderId="11" xfId="0" applyFont="true" applyBorder="true" applyAlignment="true" applyProtection="true">
      <alignment horizontal="center"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true"/>
      <protection locked="true" hidden="false"/>
    </xf>
    <xf numFmtId="164" fontId="37" fillId="0" borderId="47" xfId="0" applyFont="true" applyBorder="true" applyAlignment="true" applyProtection="true">
      <alignment horizontal="left" vertical="center" textRotation="0" wrapText="false" indent="0" shrinkToFit="true"/>
      <protection locked="true" hidden="false"/>
    </xf>
    <xf numFmtId="164" fontId="37" fillId="6" borderId="48"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left" vertical="center" textRotation="0" wrapText="false" indent="0" shrinkToFit="false"/>
      <protection locked="true" hidden="false"/>
    </xf>
    <xf numFmtId="164" fontId="37" fillId="6" borderId="30" xfId="0" applyFont="true" applyBorder="true" applyAlignment="true" applyProtection="true">
      <alignment horizontal="left"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74" fontId="12" fillId="0" borderId="12" xfId="0" applyFont="true" applyBorder="true" applyAlignment="true" applyProtection="true">
      <alignment horizontal="center" vertical="bottom" textRotation="0" wrapText="false" indent="0" shrinkToFit="false"/>
      <protection locked="false" hidden="false"/>
    </xf>
    <xf numFmtId="175" fontId="38"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37" fillId="6" borderId="49" xfId="0" applyFont="true" applyBorder="true" applyAlignment="true" applyProtection="true">
      <alignment horizontal="left" vertical="bottom" textRotation="0" wrapText="false" indent="0" shrinkToFit="false"/>
      <protection locked="false" hidden="false"/>
    </xf>
    <xf numFmtId="174" fontId="12" fillId="0" borderId="14" xfId="0" applyFont="true" applyBorder="true" applyAlignment="true" applyProtection="true">
      <alignment horizontal="center" vertical="bottom" textRotation="0" wrapText="false" indent="0" shrinkToFit="false"/>
      <protection locked="false" hidden="false"/>
    </xf>
    <xf numFmtId="164" fontId="37" fillId="6" borderId="23" xfId="0" applyFont="true" applyBorder="true" applyAlignment="true" applyProtection="true">
      <alignment horizontal="center" vertical="center" textRotation="0" wrapText="false" indent="0" shrinkToFit="false"/>
      <protection locked="true" hidden="false"/>
    </xf>
    <xf numFmtId="174" fontId="12" fillId="0" borderId="19" xfId="0" applyFont="true" applyBorder="true" applyAlignment="true" applyProtection="true">
      <alignment horizontal="center" vertical="center" textRotation="0" wrapText="false" indent="0" shrinkToFit="false"/>
      <protection locked="false" hidden="false"/>
    </xf>
    <xf numFmtId="164" fontId="37" fillId="6" borderId="50" xfId="0" applyFont="true" applyBorder="true" applyAlignment="true" applyProtection="true">
      <alignment horizontal="left" vertical="top" textRotation="0" wrapText="false" indent="0" shrinkToFit="false"/>
      <protection locked="fals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6" borderId="5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7" fillId="6" borderId="48" xfId="0" applyFont="true" applyBorder="true" applyAlignment="true" applyProtection="true">
      <alignment horizontal="center" vertical="center" textRotation="0" wrapText="false" indent="0" shrinkToFit="true"/>
      <protection locked="false" hidden="false"/>
    </xf>
    <xf numFmtId="164" fontId="37" fillId="0" borderId="19" xfId="0" applyFont="true" applyBorder="true" applyAlignment="true" applyProtection="true">
      <alignment horizontal="center" vertical="top" textRotation="0" wrapText="true" indent="0" shrinkToFit="false"/>
      <protection locked="true" hidden="false"/>
    </xf>
    <xf numFmtId="164" fontId="37" fillId="6" borderId="2" xfId="0" applyFont="true" applyBorder="true" applyAlignment="true" applyProtection="true">
      <alignment horizontal="center" vertical="center" textRotation="0" wrapText="false" indent="0" shrinkToFit="true"/>
      <protection locked="false" hidden="false"/>
    </xf>
    <xf numFmtId="164" fontId="9" fillId="6" borderId="2" xfId="0" applyFont="true" applyBorder="true" applyAlignment="true" applyProtection="true">
      <alignment horizontal="right" vertical="center" textRotation="0" wrapText="false" indent="0" shrinkToFit="true"/>
      <protection locked="false" hidden="false"/>
    </xf>
    <xf numFmtId="164" fontId="9" fillId="6" borderId="2" xfId="0" applyFont="true" applyBorder="true" applyAlignment="true" applyProtection="true">
      <alignment horizontal="left" vertical="center" textRotation="0" wrapText="false" indent="0" shrinkToFit="true"/>
      <protection locked="false" hidden="false"/>
    </xf>
    <xf numFmtId="164" fontId="39" fillId="6" borderId="4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true"/>
      <protection locked="false" hidden="false"/>
    </xf>
    <xf numFmtId="164" fontId="12" fillId="6" borderId="27"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9" fillId="0" borderId="27"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12" fillId="6" borderId="0"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6" borderId="2" xfId="0" applyFont="true" applyBorder="true" applyAlignment="true" applyProtection="true">
      <alignment horizontal="right" vertical="center" textRotation="0" wrapText="false" indent="0" shrinkToFit="true"/>
      <protection locked="false" hidden="false"/>
    </xf>
    <xf numFmtId="164" fontId="37" fillId="6" borderId="19" xfId="0" applyFont="true" applyBorder="true" applyAlignment="true" applyProtection="true">
      <alignment horizontal="general" vertical="center" textRotation="0" wrapText="false" indent="0" shrinkToFit="false"/>
      <protection locked="false" hidden="false"/>
    </xf>
    <xf numFmtId="164" fontId="37" fillId="6" borderId="2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true" hidden="false"/>
    </xf>
    <xf numFmtId="176" fontId="12" fillId="6"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76" fontId="12" fillId="6"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37" fillId="6" borderId="0" xfId="0" applyFont="true" applyBorder="true" applyAlignment="fals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true"/>
      <protection locked="true" hidden="false"/>
    </xf>
    <xf numFmtId="176" fontId="12" fillId="6" borderId="27"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6" borderId="3" xfId="0" applyFont="true" applyBorder="true" applyAlignment="true" applyProtection="true">
      <alignment horizontal="general" vertical="center" textRotation="0" wrapText="false" indent="0" shrinkToFit="false"/>
      <protection locked="false" hidden="false"/>
    </xf>
    <xf numFmtId="174" fontId="37" fillId="6" borderId="27"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7" fontId="12" fillId="6"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12" fillId="6" borderId="27" xfId="0" applyFont="true" applyBorder="true" applyAlignment="true" applyProtection="true">
      <alignment horizontal="general" vertical="center" textRotation="0" wrapText="false" indent="0" shrinkToFit="false"/>
      <protection locked="false" hidden="false"/>
    </xf>
    <xf numFmtId="164" fontId="9" fillId="6" borderId="27"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37" fillId="6" borderId="12" xfId="0" applyFont="true" applyBorder="true" applyAlignment="true" applyProtection="true">
      <alignment horizontal="center" vertical="center" textRotation="0" wrapText="false" indent="0" shrinkToFit="false"/>
      <protection locked="false" hidden="false"/>
    </xf>
    <xf numFmtId="164" fontId="37" fillId="0" borderId="51" xfId="0" applyFont="true" applyBorder="true" applyAlignment="true" applyProtection="true">
      <alignment horizontal="center" vertical="center" textRotation="0" wrapText="false" indent="0" shrinkToFit="false"/>
      <protection locked="true" hidden="false"/>
    </xf>
    <xf numFmtId="164" fontId="37" fillId="6" borderId="20" xfId="0" applyFont="true" applyBorder="true" applyAlignment="true" applyProtection="true">
      <alignment horizontal="center" vertical="center" textRotation="0" wrapText="false" indent="0" shrinkToFit="false"/>
      <protection locked="false" hidden="false"/>
    </xf>
    <xf numFmtId="164" fontId="37" fillId="6" borderId="20" xfId="0" applyFont="true" applyBorder="true" applyAlignment="true" applyProtection="true">
      <alignment horizontal="left" vertical="top"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72" fontId="9" fillId="0" borderId="20" xfId="0" applyFont="true" applyBorder="true" applyAlignment="true" applyProtection="true">
      <alignment horizontal="left" vertical="top" textRotation="0" wrapText="false" indent="0" shrinkToFit="false"/>
      <protection locked="false" hidden="false"/>
    </xf>
    <xf numFmtId="164" fontId="12" fillId="6" borderId="20" xfId="0" applyFont="true" applyBorder="true" applyAlignment="true" applyProtection="true">
      <alignment horizontal="left" vertical="center" textRotation="0" wrapText="false" indent="0" shrinkToFit="false"/>
      <protection locked="false" hidden="false"/>
    </xf>
    <xf numFmtId="172" fontId="37" fillId="0" borderId="5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right" vertical="center"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false" hidden="false"/>
    </xf>
    <xf numFmtId="172" fontId="7"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fals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distributed" textRotation="0" wrapText="true" indent="0" shrinkToFit="false"/>
      <protection locked="true" hidden="false"/>
    </xf>
    <xf numFmtId="164" fontId="44" fillId="6" borderId="0"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5" fillId="5"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8" fontId="12" fillId="0" borderId="0" xfId="0" applyFont="true" applyBorder="true" applyAlignment="true" applyProtection="true">
      <alignment horizontal="left" vertical="center" textRotation="0" wrapText="true" indent="0" shrinkToFit="true"/>
      <protection locked="fals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8" fontId="0" fillId="0" borderId="0" xfId="0" applyFont="true" applyBorder="true" applyAlignment="true" applyProtection="true">
      <alignment horizontal="left" vertical="center" textRotation="0" wrapText="true" indent="0" shrinkToFit="true"/>
      <protection locked="false" hidden="false"/>
    </xf>
    <xf numFmtId="178" fontId="0"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79" fontId="3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255"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78" fontId="0" fillId="0" borderId="5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78" fontId="7" fillId="0" borderId="12" xfId="0" applyFont="true" applyBorder="true" applyAlignment="true" applyProtection="true">
      <alignment horizontal="center" vertical="center" textRotation="0" wrapText="false" indent="0" shrinkToFit="false"/>
      <protection locked="true" hidden="false"/>
    </xf>
    <xf numFmtId="178" fontId="7" fillId="0" borderId="5" xfId="0" applyFont="true" applyBorder="true" applyAlignment="true" applyProtection="true">
      <alignment horizontal="center" vertical="center" textRotation="0" wrapText="false" indent="0" shrinkToFit="false"/>
      <protection locked="true" hidden="false"/>
    </xf>
    <xf numFmtId="178" fontId="0" fillId="0" borderId="5" xfId="0" applyFont="true" applyBorder="true" applyAlignment="true" applyProtection="true">
      <alignment horizontal="center" vertical="center" textRotation="0" wrapText="false" indent="0" shrinkToFit="false"/>
      <protection locked="false" hidden="false"/>
    </xf>
    <xf numFmtId="178" fontId="7" fillId="0" borderId="5" xfId="0" applyFont="true" applyBorder="true" applyAlignment="true" applyProtection="true">
      <alignment horizontal="center" vertical="center" textRotation="0" wrapText="false" indent="0" shrinkToFit="false"/>
      <protection locked="false" hidden="false"/>
    </xf>
    <xf numFmtId="178" fontId="0" fillId="0" borderId="51" xfId="0" applyFont="true" applyBorder="true" applyAlignment="true" applyProtection="true">
      <alignment horizontal="left" vertical="center" textRotation="0" wrapText="true" indent="0" shrinkToFit="false"/>
      <protection locked="false" hidden="false"/>
    </xf>
    <xf numFmtId="178" fontId="7" fillId="0" borderId="19" xfId="0" applyFont="true" applyBorder="true" applyAlignment="true" applyProtection="true">
      <alignment horizontal="center" vertical="center" textRotation="0" wrapText="false" indent="0" shrinkToFit="false"/>
      <protection locked="true" hidden="false"/>
    </xf>
    <xf numFmtId="178" fontId="7" fillId="0" borderId="2" xfId="0" applyFont="true" applyBorder="true" applyAlignment="true" applyProtection="true">
      <alignment horizontal="center" vertical="center" textRotation="0" wrapText="false" indent="0" shrinkToFit="false"/>
      <protection locked="true" hidden="false"/>
    </xf>
    <xf numFmtId="178" fontId="0" fillId="0" borderId="2" xfId="0" applyFont="true" applyBorder="true" applyAlignment="true" applyProtection="true">
      <alignment horizontal="center" vertical="center" textRotation="0" wrapText="false" indent="0" shrinkToFit="false"/>
      <protection locked="false" hidden="false"/>
    </xf>
    <xf numFmtId="178" fontId="7" fillId="0" borderId="2" xfId="0" applyFont="true" applyBorder="true" applyAlignment="true" applyProtection="true">
      <alignment horizontal="center" vertical="center" textRotation="0" wrapText="false" indent="0" shrinkToFit="false"/>
      <protection locked="false" hidden="false"/>
    </xf>
    <xf numFmtId="178" fontId="0" fillId="6" borderId="2" xfId="0" applyFont="true" applyBorder="true" applyAlignment="true" applyProtection="true">
      <alignment horizontal="center" vertical="center" textRotation="0" wrapText="false" indent="0" shrinkToFit="false"/>
      <protection locked="false" hidden="false"/>
    </xf>
    <xf numFmtId="178" fontId="35" fillId="0" borderId="4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35" fillId="6" borderId="4"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78" fontId="0" fillId="0" borderId="4" xfId="0" applyFont="true" applyBorder="true" applyAlignment="true" applyProtection="true">
      <alignment horizontal="center" vertical="center" textRotation="0" wrapText="false" indent="0" shrinkToFit="true"/>
      <protection locked="true" hidden="false"/>
    </xf>
    <xf numFmtId="174" fontId="0" fillId="0" borderId="5" xfId="0" applyFont="true" applyBorder="true" applyAlignment="true" applyProtection="true">
      <alignment horizontal="right" vertical="center" textRotation="0" wrapText="false" indent="0" shrinkToFit="false"/>
      <protection locked="true" hidden="false"/>
    </xf>
    <xf numFmtId="174" fontId="0" fillId="0" borderId="30" xfId="0" applyFont="true" applyBorder="true" applyAlignment="true" applyProtection="true">
      <alignment horizontal="center" vertical="center" textRotation="0" wrapText="false" indent="0" shrinkToFit="false"/>
      <protection locked="true" hidden="false"/>
    </xf>
    <xf numFmtId="178" fontId="0" fillId="0" borderId="47" xfId="0" applyFont="true" applyBorder="true" applyAlignment="true" applyProtection="true">
      <alignment horizontal="center" vertical="center" textRotation="0" wrapText="false" indent="0" shrinkToFit="true"/>
      <protection locked="true" hidden="false"/>
    </xf>
    <xf numFmtId="174" fontId="0" fillId="0" borderId="0" xfId="0" applyFont="true" applyBorder="true" applyAlignment="true" applyProtection="true">
      <alignment horizontal="right" vertical="center" textRotation="0" wrapText="false" indent="0" shrinkToFit="false"/>
      <protection locked="true" hidden="false"/>
    </xf>
    <xf numFmtId="178" fontId="0" fillId="0" borderId="15" xfId="0" applyFont="true" applyBorder="true" applyAlignment="true" applyProtection="true">
      <alignment horizontal="center" vertical="center" textRotation="0" wrapText="false" indent="0" shrinkToFit="true"/>
      <protection locked="true" hidden="false"/>
    </xf>
    <xf numFmtId="174" fontId="0" fillId="0" borderId="2" xfId="0" applyFont="true" applyBorder="true" applyAlignment="true" applyProtection="true">
      <alignment horizontal="right" vertical="center" textRotation="0" wrapText="false" indent="0" shrinkToFit="false"/>
      <protection locked="true" hidden="false"/>
    </xf>
    <xf numFmtId="172" fontId="0" fillId="6" borderId="3" xfId="0" applyFont="true" applyBorder="true" applyAlignment="true" applyProtection="true">
      <alignment horizontal="center" vertical="center" textRotation="0" wrapText="false" indent="0" shrinkToFit="false"/>
      <protection locked="false" hidden="false"/>
    </xf>
    <xf numFmtId="172" fontId="7" fillId="0" borderId="27" xfId="0" applyFont="true" applyBorder="true" applyAlignment="true" applyProtection="true">
      <alignment horizontal="center" vertical="center" textRotation="0" wrapText="false" indent="0" shrinkToFit="false"/>
      <protection locked="true" hidden="false"/>
    </xf>
    <xf numFmtId="172" fontId="0" fillId="6" borderId="27" xfId="0" applyFont="true" applyBorder="true" applyAlignment="true" applyProtection="true">
      <alignment horizontal="center" vertical="center" textRotation="0" wrapText="false" indent="0" shrinkToFit="false"/>
      <protection locked="false" hidden="false"/>
    </xf>
    <xf numFmtId="172" fontId="7" fillId="0" borderId="30" xfId="0" applyFont="true" applyBorder="true" applyAlignment="true" applyProtection="true">
      <alignment horizontal="left" vertical="center" textRotation="0" wrapText="false" indent="0" shrinkToFit="false"/>
      <protection locked="true" hidden="false"/>
    </xf>
    <xf numFmtId="180" fontId="0" fillId="6" borderId="27" xfId="16" applyFont="true" applyBorder="true" applyAlignment="true" applyProtection="true">
      <alignment horizontal="right" vertical="center" textRotation="0" wrapText="false" indent="0" shrinkToFit="false"/>
      <protection locked="false" hidden="false"/>
    </xf>
    <xf numFmtId="164" fontId="7" fillId="0" borderId="46" xfId="0" applyFont="true" applyBorder="true" applyAlignment="true" applyProtection="true">
      <alignment horizontal="left" vertical="center" textRotation="0" wrapText="false" indent="0" shrinkToFit="false"/>
      <protection locked="true" hidden="false"/>
    </xf>
    <xf numFmtId="180" fontId="0" fillId="0" borderId="27"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true" applyProtection="true">
      <alignment horizontal="general" vertical="center" textRotation="0" wrapText="true" indent="0" shrinkToFit="false"/>
      <protection locked="false" hidden="false"/>
    </xf>
    <xf numFmtId="164" fontId="9" fillId="6" borderId="2" xfId="0" applyFont="true" applyBorder="true" applyAlignment="true" applyProtection="true">
      <alignment horizontal="general"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false" hidden="false"/>
    </xf>
    <xf numFmtId="164" fontId="39" fillId="6" borderId="24" xfId="0" applyFont="true" applyBorder="true" applyAlignment="true" applyProtection="true">
      <alignment horizontal="general" vertical="center" textRotation="0" wrapText="true" indent="0" shrinkToFit="false"/>
      <protection locked="true" hidden="false"/>
    </xf>
    <xf numFmtId="180" fontId="0" fillId="6" borderId="3" xfId="16"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true" indent="0" shrinkToFit="false"/>
      <protection locked="true" hidden="false"/>
    </xf>
    <xf numFmtId="179"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255" wrapText="false" indent="0" shrinkToFit="false"/>
      <protection locked="true" hidden="false"/>
    </xf>
    <xf numFmtId="164" fontId="7" fillId="6" borderId="16" xfId="0" applyFont="true" applyBorder="true" applyAlignment="true" applyProtection="true">
      <alignment horizontal="left" vertical="center" textRotation="0" wrapText="false" indent="0" shrinkToFit="true"/>
      <protection locked="false" hidden="false"/>
    </xf>
    <xf numFmtId="177" fontId="0" fillId="6" borderId="3" xfId="0" applyFont="true" applyBorder="true" applyAlignment="true" applyProtection="true">
      <alignment horizontal="right" vertical="center" textRotation="0" wrapText="false" indent="0" shrinkToFit="true"/>
      <protection locked="false" hidden="false"/>
    </xf>
    <xf numFmtId="180" fontId="0" fillId="0" borderId="19" xfId="16"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3" fillId="6" borderId="16" xfId="0" applyFont="true" applyBorder="true" applyAlignment="true" applyProtection="true">
      <alignment horizontal="left" vertical="center" textRotation="0" wrapText="false" indent="0" shrinkToFit="true"/>
      <protection locked="false" hidden="false"/>
    </xf>
    <xf numFmtId="180" fontId="0" fillId="6" borderId="3" xfId="16"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true"/>
      <protection locked="true" hidden="false"/>
    </xf>
    <xf numFmtId="181" fontId="0" fillId="0" borderId="22"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82" fontId="7" fillId="0" borderId="35" xfId="0" applyFont="true" applyBorder="true" applyAlignment="true" applyProtection="true">
      <alignment horizontal="left" vertical="center" textRotation="0" wrapText="false" indent="0" shrinkToFit="false"/>
      <protection locked="true" hidden="false"/>
    </xf>
    <xf numFmtId="181" fontId="0" fillId="0" borderId="22"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255"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true" hidden="false"/>
    </xf>
    <xf numFmtId="176" fontId="47" fillId="0" borderId="3" xfId="0" applyFont="true" applyBorder="true" applyAlignment="true" applyProtection="true">
      <alignment horizontal="left" vertical="center" textRotation="0" wrapText="false" indent="0" shrinkToFit="false"/>
      <protection locked="true" hidden="false"/>
    </xf>
    <xf numFmtId="183" fontId="0" fillId="0" borderId="27" xfId="16"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76" fontId="7" fillId="0" borderId="12" xfId="0"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76" fontId="0" fillId="6" borderId="5"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true"/>
      <protection locked="true" hidden="false"/>
    </xf>
    <xf numFmtId="176" fontId="7" fillId="0" borderId="14" xfId="0"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6" fontId="0" fillId="6" borderId="0"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true"/>
      <protection locked="true" hidden="false"/>
    </xf>
    <xf numFmtId="176" fontId="7" fillId="0" borderId="19"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76" fontId="47" fillId="0" borderId="12" xfId="0" applyFont="true" applyBorder="true" applyAlignment="true" applyProtection="true">
      <alignment horizontal="general" vertical="center" textRotation="0" wrapText="false" indent="0" shrinkToFit="false"/>
      <protection locked="true" hidden="false"/>
    </xf>
    <xf numFmtId="177" fontId="0" fillId="0" borderId="27"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true" hidden="false"/>
    </xf>
    <xf numFmtId="176" fontId="13" fillId="0" borderId="3" xfId="0" applyFont="true" applyBorder="true" applyAlignment="true" applyProtection="true">
      <alignment horizontal="left" vertical="center" textRotation="0" wrapText="tru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76" fontId="7" fillId="0" borderId="19" xfId="0" applyFont="true" applyBorder="true" applyAlignment="true" applyProtection="true">
      <alignment horizontal="left" vertical="center" textRotation="0" wrapText="false" indent="0" shrinkToFit="tru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80" fontId="0" fillId="0" borderId="22" xfId="16" applyFont="true" applyBorder="true" applyAlignment="true" applyProtection="true">
      <alignment horizontal="center" vertical="center" textRotation="0" wrapText="false" indent="0" shrinkToFit="false"/>
      <protection locked="false" hidden="false"/>
    </xf>
    <xf numFmtId="175" fontId="7" fillId="0" borderId="34" xfId="0" applyFont="true" applyBorder="true" applyAlignment="true" applyProtection="true">
      <alignment horizontal="left" vertical="center" textRotation="0" wrapText="false" indent="0" shrinkToFit="false"/>
      <protection locked="true" hidden="false"/>
    </xf>
    <xf numFmtId="176" fontId="7" fillId="0" borderId="12" xfId="0" applyFont="true" applyBorder="true" applyAlignment="true" applyProtection="true">
      <alignment horizontal="left" vertical="center" textRotation="0" wrapText="false" indent="0" shrinkToFit="true"/>
      <protection locked="true" hidden="false"/>
    </xf>
    <xf numFmtId="180" fontId="0" fillId="0" borderId="5"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76" fontId="7" fillId="0" borderId="58" xfId="0" applyFont="true" applyBorder="true" applyAlignment="true" applyProtection="true">
      <alignment horizontal="general" vertical="center" textRotation="0" wrapText="false" indent="0" shrinkToFit="false"/>
      <protection locked="true" hidden="false"/>
    </xf>
    <xf numFmtId="170" fontId="0" fillId="0" borderId="20" xfId="0"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4" fontId="7" fillId="0" borderId="57" xfId="0" applyFont="true" applyBorder="true" applyAlignment="true" applyProtection="true">
      <alignment horizontal="left" vertical="center" textRotation="0" wrapText="false" indent="0" shrinkToFit="tru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6" borderId="60" xfId="0" applyFont="true" applyBorder="true" applyAlignment="true" applyProtection="true">
      <alignment horizontal="left" vertical="center" textRotation="0" wrapText="false" indent="0" shrinkToFit="true"/>
      <protection locked="false" hidden="false"/>
    </xf>
    <xf numFmtId="172" fontId="12" fillId="6" borderId="61" xfId="0" applyFont="true" applyBorder="true" applyAlignment="true" applyProtection="true">
      <alignment horizontal="left" vertical="top" textRotation="0" wrapText="true" indent="0" shrinkToFit="false"/>
      <protection locked="false" hidden="false"/>
    </xf>
    <xf numFmtId="180" fontId="0" fillId="6" borderId="58"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7" fillId="6" borderId="63"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70" fontId="35"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5" xfId="0" applyFont="true" applyBorder="true" applyAlignment="true" applyProtection="false">
      <alignment horizontal="center" vertical="center" textRotation="0" wrapText="true" indent="0" shrinkToFit="false"/>
      <protection locked="true" hidden="false"/>
    </xf>
    <xf numFmtId="164" fontId="53" fillId="0" borderId="66" xfId="0" applyFont="true" applyBorder="true" applyAlignment="true" applyProtection="false">
      <alignment horizontal="center" vertical="center" textRotation="0" wrapText="true" indent="0" shrinkToFit="false"/>
      <protection locked="true" hidden="false"/>
    </xf>
    <xf numFmtId="164" fontId="53" fillId="0" borderId="56" xfId="0" applyFont="true" applyBorder="true" applyAlignment="true" applyProtection="false">
      <alignment horizontal="center" vertical="center" textRotation="255"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0" fillId="0" borderId="38" xfId="0" applyFont="true" applyBorder="true" applyAlignment="true" applyProtection="true">
      <alignment horizontal="right" vertical="center" textRotation="0" wrapText="true" indent="0" shrinkToFit="false"/>
      <protection locked="fals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true" applyProtection="true">
      <alignment horizontal="right" vertical="center" textRotation="0" wrapText="true" indent="0" shrinkToFit="false"/>
      <protection locked="fals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true" indent="0" shrinkToFit="false"/>
      <protection locked="false" hidden="false"/>
    </xf>
    <xf numFmtId="164" fontId="8" fillId="0" borderId="2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true">
      <alignment horizontal="righ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false" hidden="false"/>
    </xf>
    <xf numFmtId="164" fontId="0" fillId="0" borderId="14" xfId="0" applyFont="true" applyBorder="true" applyAlignment="true" applyProtection="true">
      <alignment horizontal="right" vertical="center" textRotation="0" wrapText="true" indent="0" shrinkToFit="false"/>
      <protection locked="false" hidden="false"/>
    </xf>
    <xf numFmtId="164" fontId="53" fillId="2" borderId="3" xfId="0" applyFont="true" applyBorder="true" applyAlignment="true" applyProtection="false">
      <alignment horizontal="center" vertical="center" textRotation="0" wrapText="true" indent="0" shrinkToFit="false"/>
      <protection locked="true" hidden="false"/>
    </xf>
    <xf numFmtId="179" fontId="0" fillId="2" borderId="3" xfId="0" applyFont="true" applyBorder="true" applyAlignment="true" applyProtection="false">
      <alignment horizontal="right" vertical="center" textRotation="0" wrapText="true" indent="0" shrinkToFit="false"/>
      <protection locked="true" hidden="false"/>
    </xf>
    <xf numFmtId="164" fontId="8" fillId="2" borderId="27"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84" fontId="55" fillId="2" borderId="30" xfId="0" applyFont="true" applyBorder="true" applyAlignment="true" applyProtection="tru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53" fillId="2" borderId="12" xfId="0" applyFont="true" applyBorder="true" applyAlignment="true" applyProtection="false">
      <alignment horizontal="center" vertical="center" textRotation="0" wrapText="true" indent="0" shrinkToFit="false"/>
      <protection locked="true" hidden="false"/>
    </xf>
    <xf numFmtId="179" fontId="0" fillId="2" borderId="1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84" fontId="55" fillId="2" borderId="49" xfId="0" applyFont="true" applyBorder="true" applyAlignment="true" applyProtection="tru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right" vertical="center" textRotation="0" wrapText="true" indent="0" shrinkToFit="false"/>
      <protection locked="true" hidden="false"/>
    </xf>
    <xf numFmtId="164" fontId="41" fillId="0" borderId="6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2" borderId="35" xfId="0" applyFont="true" applyBorder="true" applyAlignment="true" applyProtection="false">
      <alignment horizontal="center" vertical="center" textRotation="0" wrapText="true" indent="0" shrinkToFit="false"/>
      <protection locked="true" hidden="false"/>
    </xf>
    <xf numFmtId="179" fontId="0" fillId="2" borderId="35" xfId="0" applyFont="true" applyBorder="true" applyAlignment="true" applyProtection="false">
      <alignment horizontal="right" vertical="center" textRotation="0" wrapText="true" indent="0" shrinkToFit="false"/>
      <protection locked="true" hidden="false"/>
    </xf>
    <xf numFmtId="164" fontId="8" fillId="2" borderId="34" xfId="0" applyFont="true" applyBorder="true" applyAlignment="true" applyProtection="false">
      <alignment horizontal="right" vertical="center" textRotation="0" wrapText="true" indent="0" shrinkToFit="false"/>
      <protection locked="true" hidden="false"/>
    </xf>
    <xf numFmtId="184" fontId="55" fillId="2" borderId="7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480</xdr:colOff>
      <xdr:row>0</xdr:row>
      <xdr:rowOff>95040</xdr:rowOff>
    </xdr:from>
    <xdr:to>
      <xdr:col>15</xdr:col>
      <xdr:colOff>50760</xdr:colOff>
      <xdr:row>1</xdr:row>
      <xdr:rowOff>76320</xdr:rowOff>
    </xdr:to>
    <xdr:sp>
      <xdr:nvSpPr>
        <xdr:cNvPr id="0" name="Text Box 10"/>
        <xdr:cNvSpPr/>
      </xdr:nvSpPr>
      <xdr:spPr>
        <a:xfrm>
          <a:off x="6042240" y="95040"/>
          <a:ext cx="580680" cy="152640"/>
        </a:xfrm>
        <a:prstGeom prst="rect">
          <a:avLst/>
        </a:prstGeom>
        <a:solidFill>
          <a:srgbClr val="ccffcc"/>
        </a:solidFill>
        <a:ln w="19080">
          <a:solidFill>
            <a:srgbClr val="000000"/>
          </a:solidFill>
          <a:miter/>
        </a:ln>
      </xdr:spPr>
      <xdr:style>
        <a:lnRef idx="0"/>
        <a:fillRef idx="0"/>
        <a:effectRef idx="0"/>
        <a:fontRef idx="minor"/>
      </xdr:style>
    </xdr:sp>
    <xdr:clientData/>
  </xdr:twoCellAnchor>
  <xdr:twoCellAnchor editAs="oneCell">
    <xdr:from>
      <xdr:col>19</xdr:col>
      <xdr:colOff>149760</xdr:colOff>
      <xdr:row>5</xdr:row>
      <xdr:rowOff>172080</xdr:rowOff>
    </xdr:from>
    <xdr:to>
      <xdr:col>29</xdr:col>
      <xdr:colOff>520920</xdr:colOff>
      <xdr:row>11</xdr:row>
      <xdr:rowOff>66600</xdr:rowOff>
    </xdr:to>
    <xdr:sp>
      <xdr:nvSpPr>
        <xdr:cNvPr id="1" name="AutoShape 58"/>
        <xdr:cNvSpPr/>
      </xdr:nvSpPr>
      <xdr:spPr>
        <a:xfrm>
          <a:off x="8929800" y="1010160"/>
          <a:ext cx="3568320" cy="1742400"/>
        </a:xfrm>
        <a:prstGeom prst="leftArrowCallout">
          <a:avLst>
            <a:gd name="adj1" fmla="val 11168"/>
            <a:gd name="adj2" fmla="val 18083"/>
            <a:gd name="adj3" fmla="val 20915"/>
            <a:gd name="adj4" fmla="val 75683"/>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1" lang="en-US" sz="1200" spc="-1" strike="noStrike">
              <a:solidFill>
                <a:srgbClr val="ff0000"/>
              </a:solidFill>
              <a:latin typeface="BIZ UDPゴシック"/>
            </a:rPr>
            <a:t>※</a:t>
          </a:r>
          <a:r>
            <a:rPr b="1" lang="zh-CN" sz="1200" spc="-1" strike="noStrike">
              <a:solidFill>
                <a:srgbClr val="ff0000"/>
              </a:solidFill>
              <a:latin typeface="BIZ UDPゴシック"/>
            </a:rPr>
            <a:t>入力した内容の一部は、</a:t>
          </a:r>
          <a:endParaRPr b="0" lang="en-US" sz="1200" spc="-1" strike="noStrike">
            <a:latin typeface="Times New Roman"/>
          </a:endParaRPr>
        </a:p>
        <a:p>
          <a:r>
            <a:rPr b="1" lang="zh-CN" sz="1200" spc="-1" strike="noStrike">
              <a:solidFill>
                <a:srgbClr val="ff0000"/>
              </a:solidFill>
              <a:latin typeface="BIZ UDPゴシック"/>
            </a:rPr>
            <a:t>　緑化計画書に反映されますので、</a:t>
          </a:r>
          <a:endParaRPr b="0" lang="en-US" sz="1200" spc="-1" strike="noStrike">
            <a:latin typeface="Times New Roman"/>
          </a:endParaRPr>
        </a:p>
        <a:p>
          <a:r>
            <a:rPr b="1" lang="zh-CN" sz="1200" spc="-1" strike="noStrike">
              <a:solidFill>
                <a:srgbClr val="ff0000"/>
              </a:solidFill>
              <a:latin typeface="BIZ UDPゴシック"/>
            </a:rPr>
            <a:t>　以下の順番で記載をお願いし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BIZ UDPゴシック"/>
            </a:rPr>
            <a:t>①</a:t>
          </a:r>
          <a:r>
            <a:rPr b="1" lang="zh-CN" sz="1200" spc="-1" strike="noStrike">
              <a:solidFill>
                <a:srgbClr val="000000"/>
              </a:solidFill>
              <a:latin typeface="BIZ UDPゴシック"/>
            </a:rPr>
            <a:t>緑化面積確認表</a:t>
          </a:r>
          <a:endParaRPr b="0" lang="en-US" sz="1200" spc="-1" strike="noStrike">
            <a:latin typeface="Times New Roman"/>
          </a:endParaRPr>
        </a:p>
        <a:p>
          <a:r>
            <a:rPr b="1" lang="zh-CN" sz="1200" spc="-1" strike="noStrike">
              <a:solidFill>
                <a:srgbClr val="000000"/>
              </a:solidFill>
              <a:latin typeface="BIZ UDPゴシック"/>
            </a:rPr>
            <a:t>　　　　　↓</a:t>
          </a:r>
          <a:endParaRPr b="0" lang="en-US" sz="1200" spc="-1" strike="noStrike">
            <a:latin typeface="Times New Roman"/>
          </a:endParaRPr>
        </a:p>
        <a:p>
          <a:r>
            <a:rPr b="1" lang="en-US" sz="1200" spc="-1" strike="noStrike">
              <a:solidFill>
                <a:srgbClr val="000000"/>
              </a:solidFill>
              <a:latin typeface="BIZ UDPゴシック"/>
            </a:rPr>
            <a:t>②</a:t>
          </a:r>
          <a:r>
            <a:rPr b="1" lang="zh-CN" sz="1200" spc="-1" strike="noStrike">
              <a:solidFill>
                <a:srgbClr val="000000"/>
              </a:solidFill>
              <a:latin typeface="BIZ UDPゴシック"/>
            </a:rPr>
            <a:t>緑化計画の概要書</a:t>
          </a:r>
          <a:endParaRPr b="0" lang="en-US" sz="1200" spc="-1" strike="noStrike">
            <a:latin typeface="Times New Roman"/>
          </a:endParaRPr>
        </a:p>
        <a:p>
          <a:r>
            <a:rPr b="1" lang="zh-CN" sz="1200" spc="-1" strike="noStrike">
              <a:solidFill>
                <a:srgbClr val="000000"/>
              </a:solidFill>
              <a:latin typeface="BIZ UDPゴシック"/>
            </a:rPr>
            <a:t>　　　　　↓</a:t>
          </a:r>
          <a:endParaRPr b="0" lang="en-US" sz="1200" spc="-1" strike="noStrike">
            <a:latin typeface="Times New Roman"/>
          </a:endParaRPr>
        </a:p>
        <a:p>
          <a:r>
            <a:rPr b="1" lang="en-US" sz="1200" spc="-1" strike="noStrike">
              <a:solidFill>
                <a:srgbClr val="000000"/>
              </a:solidFill>
              <a:latin typeface="BIZ UDPゴシック"/>
            </a:rPr>
            <a:t>③</a:t>
          </a:r>
          <a:r>
            <a:rPr b="1" lang="zh-CN" sz="1200" spc="-1" strike="noStrike">
              <a:solidFill>
                <a:srgbClr val="000000"/>
              </a:solidFill>
              <a:latin typeface="BIZ UDPゴシック"/>
            </a:rPr>
            <a:t>緑化計画書（当初・変更）</a:t>
          </a:r>
          <a:endParaRPr b="0" lang="en-US" sz="1200" spc="-1" strike="noStrike">
            <a:latin typeface="Times New Roman"/>
          </a:endParaRPr>
        </a:p>
      </xdr:txBody>
    </xdr:sp>
    <xdr:clientData/>
  </xdr:twoCellAnchor>
  <xdr:twoCellAnchor editAs="oneCell">
    <xdr:from>
      <xdr:col>19</xdr:col>
      <xdr:colOff>60120</xdr:colOff>
      <xdr:row>45</xdr:row>
      <xdr:rowOff>114480</xdr:rowOff>
    </xdr:from>
    <xdr:to>
      <xdr:col>29</xdr:col>
      <xdr:colOff>420480</xdr:colOff>
      <xdr:row>56</xdr:row>
      <xdr:rowOff>114480</xdr:rowOff>
    </xdr:to>
    <xdr:sp>
      <xdr:nvSpPr>
        <xdr:cNvPr id="2" name="AutoShape 58"/>
        <xdr:cNvSpPr/>
      </xdr:nvSpPr>
      <xdr:spPr>
        <a:xfrm>
          <a:off x="8840160" y="9534600"/>
          <a:ext cx="3557520" cy="2190960"/>
        </a:xfrm>
        <a:prstGeom prst="leftArrowCallout">
          <a:avLst>
            <a:gd name="adj1" fmla="val 11168"/>
            <a:gd name="adj2" fmla="val 18083"/>
            <a:gd name="adj3" fmla="val 20920"/>
            <a:gd name="adj4" fmla="val 75683"/>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1" lang="en-US" sz="1100" spc="-1" strike="noStrike">
              <a:solidFill>
                <a:srgbClr val="000000"/>
              </a:solidFill>
              <a:latin typeface="BIZ UDPゴシック"/>
            </a:rPr>
            <a:t>※</a:t>
          </a:r>
          <a:r>
            <a:rPr b="1" lang="zh-CN" sz="1100" spc="-1" strike="noStrike" u="sng">
              <a:solidFill>
                <a:srgbClr val="ff0000"/>
              </a:solidFill>
              <a:uFillTx/>
              <a:latin typeface="BIZ UDPゴシック"/>
            </a:rPr>
            <a:t>低木</a:t>
          </a:r>
          <a:r>
            <a:rPr b="1" lang="zh-CN" sz="1100" spc="-1" strike="noStrike" u="sng">
              <a:solidFill>
                <a:srgbClr val="000000"/>
              </a:solidFill>
              <a:uFillTx/>
              <a:latin typeface="BIZ UDPゴシック"/>
            </a:rPr>
            <a:t>は枝葉の広がりにより、</a:t>
          </a:r>
          <a:endParaRPr b="0" lang="en-US" sz="1100" spc="-1" strike="noStrike">
            <a:latin typeface="Times New Roman"/>
          </a:endParaRPr>
        </a:p>
        <a:p>
          <a:r>
            <a:rPr b="1" lang="zh-CN" sz="1100" spc="-1" strike="noStrike" u="sng">
              <a:solidFill>
                <a:srgbClr val="000000"/>
              </a:solidFill>
              <a:uFillTx/>
              <a:latin typeface="BIZ UDPゴシック"/>
            </a:rPr>
            <a:t>植栽標準本数が変動します。</a:t>
          </a:r>
          <a:endParaRPr b="0" lang="en-US" sz="1100" spc="-1" strike="noStrike">
            <a:latin typeface="Times New Roman"/>
          </a:endParaRPr>
        </a:p>
        <a:p>
          <a:r>
            <a:rPr b="0" lang="zh-CN" sz="1100" spc="-1" strike="noStrike">
              <a:solidFill>
                <a:srgbClr val="000000"/>
              </a:solidFill>
              <a:latin typeface="BIZ UDPゴシック"/>
            </a:rPr>
            <a:t>「Ｆ５１」のセルをご確認ください。</a:t>
          </a:r>
          <a:endParaRPr b="0" lang="en-US" sz="1100" spc="-1" strike="noStrike">
            <a:latin typeface="Times New Roman"/>
          </a:endParaRPr>
        </a:p>
        <a:p>
          <a:endParaRPr b="0" lang="en-US" sz="1400" spc="-1" strike="noStrike">
            <a:latin typeface="Times New Roman"/>
          </a:endParaRPr>
        </a:p>
        <a:p>
          <a:r>
            <a:rPr b="1" lang="en-US" sz="1400" spc="-1" strike="noStrike">
              <a:solidFill>
                <a:srgbClr val="ff0000"/>
              </a:solidFill>
              <a:latin typeface="BIZ UDPゴシック"/>
            </a:rPr>
            <a:t>6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5</a:t>
          </a:r>
          <a:r>
            <a:rPr b="1" lang="zh-CN" sz="1400" spc="-1" strike="noStrike">
              <a:solidFill>
                <a:srgbClr val="ff0000"/>
              </a:solidFill>
              <a:latin typeface="BIZ UDPゴシック"/>
            </a:rPr>
            <a:t>を入力</a:t>
          </a:r>
          <a:endParaRPr b="0" lang="en-US" sz="1400" spc="-1" strike="noStrike">
            <a:latin typeface="Times New Roman"/>
          </a:endParaRPr>
        </a:p>
        <a:p>
          <a:r>
            <a:rPr b="1" lang="en-US" sz="1400" spc="-1" strike="noStrike">
              <a:solidFill>
                <a:srgbClr val="ff0000"/>
              </a:solidFill>
              <a:latin typeface="BIZ UDPゴシック"/>
            </a:rPr>
            <a:t>5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7</a:t>
          </a:r>
          <a:r>
            <a:rPr b="1" lang="zh-CN" sz="1400" spc="-1" strike="noStrike">
              <a:solidFill>
                <a:srgbClr val="ff0000"/>
              </a:solidFill>
              <a:latin typeface="BIZ UDPゴシック"/>
            </a:rPr>
            <a:t>を入力</a:t>
          </a:r>
          <a:endParaRPr b="0" lang="en-US" sz="1400" spc="-1" strike="noStrike">
            <a:latin typeface="Times New Roman"/>
          </a:endParaRPr>
        </a:p>
        <a:p>
          <a:r>
            <a:rPr b="1" lang="en-US" sz="1400" spc="-1" strike="noStrike">
              <a:solidFill>
                <a:srgbClr val="ff0000"/>
              </a:solidFill>
              <a:latin typeface="BIZ UDPゴシック"/>
            </a:rPr>
            <a:t>4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11</a:t>
          </a:r>
          <a:r>
            <a:rPr b="1" lang="zh-CN" sz="1400" spc="-1" strike="noStrike">
              <a:solidFill>
                <a:srgbClr val="ff0000"/>
              </a:solidFill>
              <a:latin typeface="BIZ UDPゴシック"/>
            </a:rPr>
            <a:t>を入力</a:t>
          </a:r>
          <a:endParaRPr b="0" lang="en-US" sz="1400" spc="-1" strike="noStrike">
            <a:latin typeface="Times New Roman"/>
          </a:endParaRPr>
        </a:p>
        <a:p>
          <a:r>
            <a:rPr b="1" lang="en-US" sz="1400" spc="-1" strike="noStrike">
              <a:solidFill>
                <a:srgbClr val="ff0000"/>
              </a:solidFill>
              <a:latin typeface="BIZ UDPゴシック"/>
            </a:rPr>
            <a:t>3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20</a:t>
          </a:r>
          <a:r>
            <a:rPr b="1" lang="zh-CN" sz="1400" spc="-1" strike="noStrike">
              <a:solidFill>
                <a:srgbClr val="ff0000"/>
              </a:solidFill>
              <a:latin typeface="BIZ UDPゴシック"/>
            </a:rPr>
            <a:t>を入力</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Pゴシック"/>
            </a:rPr>
            <a:t>なお、複数の樹種を植栽する場合は、</a:t>
          </a:r>
          <a:endParaRPr b="0" lang="en-US" sz="1100" spc="-1" strike="noStrike">
            <a:latin typeface="Times New Roman"/>
          </a:endParaRPr>
        </a:p>
        <a:p>
          <a:r>
            <a:rPr b="0" lang="zh-CN" sz="1100" spc="-1" strike="noStrike">
              <a:solidFill>
                <a:srgbClr val="000000"/>
              </a:solidFill>
              <a:latin typeface="BIZ UDPゴシック"/>
            </a:rPr>
            <a:t>代表的な樹種の枝張りを記載ください。</a:t>
          </a:r>
          <a:endParaRPr b="0" lang="en-US" sz="1100" spc="-1" strike="noStrike">
            <a:latin typeface="Times New Roman"/>
          </a:endParaRPr>
        </a:p>
      </xdr:txBody>
    </xdr:sp>
    <xdr:clientData/>
  </xdr:twoCellAnchor>
  <xdr:twoCellAnchor editAs="oneCell">
    <xdr:from>
      <xdr:col>19</xdr:col>
      <xdr:colOff>60120</xdr:colOff>
      <xdr:row>32</xdr:row>
      <xdr:rowOff>75960</xdr:rowOff>
    </xdr:from>
    <xdr:to>
      <xdr:col>29</xdr:col>
      <xdr:colOff>420480</xdr:colOff>
      <xdr:row>40</xdr:row>
      <xdr:rowOff>105120</xdr:rowOff>
    </xdr:to>
    <xdr:sp>
      <xdr:nvSpPr>
        <xdr:cNvPr id="3" name="AutoShape 58"/>
        <xdr:cNvSpPr/>
      </xdr:nvSpPr>
      <xdr:spPr>
        <a:xfrm>
          <a:off x="8840160" y="6791040"/>
          <a:ext cx="3557520" cy="1591200"/>
        </a:xfrm>
        <a:prstGeom prst="leftArrowCallout">
          <a:avLst>
            <a:gd name="adj1" fmla="val 11168"/>
            <a:gd name="adj2" fmla="val 18083"/>
            <a:gd name="adj3" fmla="val 20877"/>
            <a:gd name="adj4" fmla="val 75683"/>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1" lang="zh-CN" sz="1100" spc="-1" strike="noStrike" u="sng">
              <a:solidFill>
                <a:srgbClr val="000000"/>
              </a:solidFill>
              <a:uFillTx/>
              <a:latin typeface="BIZ UDPゴシック"/>
            </a:rPr>
            <a:t>地被植物のみ</a:t>
          </a:r>
          <a:r>
            <a:rPr b="0" lang="zh-CN" sz="1100" spc="-1" strike="noStrike">
              <a:solidFill>
                <a:srgbClr val="000000"/>
              </a:solidFill>
              <a:latin typeface="BIZ UDPゴシック"/>
            </a:rPr>
            <a:t>の植栽エリアがある場合は、エに記載してください。</a:t>
          </a:r>
          <a:endParaRPr b="0" lang="en-US" sz="1100" spc="-1" strike="noStrike">
            <a:latin typeface="Times New Roman"/>
          </a:endParaRPr>
        </a:p>
        <a:p>
          <a:r>
            <a:rPr b="0" lang="zh-CN" sz="1100" spc="-1" strike="noStrike">
              <a:solidFill>
                <a:srgbClr val="000000"/>
              </a:solidFill>
              <a:latin typeface="BIZ UDPゴシック"/>
            </a:rPr>
            <a:t>上限を超えると右欄に</a:t>
          </a:r>
          <a:r>
            <a:rPr b="1" lang="zh-CN" sz="1100" spc="-1" strike="noStrike" u="sng">
              <a:solidFill>
                <a:srgbClr val="000000"/>
              </a:solidFill>
              <a:uFillTx/>
              <a:latin typeface="BIZ UDPゴシック"/>
            </a:rPr>
            <a:t>「要</a:t>
          </a:r>
          <a:r>
            <a:rPr b="1" lang="en-US" sz="1100" spc="-1" strike="noStrike" u="sng">
              <a:solidFill>
                <a:srgbClr val="000000"/>
              </a:solidFill>
              <a:uFillTx/>
              <a:latin typeface="BIZ UDPゴシック"/>
            </a:rPr>
            <a:t>chk</a:t>
          </a:r>
          <a:r>
            <a:rPr b="1" lang="zh-CN" sz="1100" spc="-1" strike="noStrike" u="sng">
              <a:solidFill>
                <a:srgbClr val="000000"/>
              </a:solidFill>
              <a:uFillTx/>
              <a:latin typeface="BIZ UDPゴシック"/>
            </a:rPr>
            <a:t>」</a:t>
          </a:r>
          <a:r>
            <a:rPr b="0" lang="zh-CN" sz="1100" spc="-1" strike="noStrike">
              <a:solidFill>
                <a:srgbClr val="000000"/>
              </a:solidFill>
              <a:latin typeface="BIZ UDPゴシック"/>
            </a:rPr>
            <a:t>と出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BIZ UDPゴシック"/>
            </a:rPr>
            <a:t>※</a:t>
          </a:r>
          <a:r>
            <a:rPr b="1" lang="zh-CN" sz="1100" spc="-1" strike="noStrike" u="sng">
              <a:solidFill>
                <a:srgbClr val="000000"/>
              </a:solidFill>
              <a:uFillTx/>
              <a:latin typeface="BIZ UDPゴシック"/>
            </a:rPr>
            <a:t>緑化ブロックは地被植物扱い</a:t>
          </a:r>
          <a:r>
            <a:rPr b="0" lang="zh-CN" sz="1100" spc="-1" strike="noStrike">
              <a:solidFill>
                <a:srgbClr val="000000"/>
              </a:solidFill>
              <a:latin typeface="BIZ UDPゴシック"/>
            </a:rPr>
            <a:t>のため、エに記載してください。</a:t>
          </a:r>
          <a:endParaRPr b="0" lang="en-US" sz="1100" spc="-1" strike="noStrike">
            <a:latin typeface="Times New Roman"/>
          </a:endParaRPr>
        </a:p>
      </xdr:txBody>
    </xdr:sp>
    <xdr:clientData/>
  </xdr:twoCellAnchor>
  <xdr:twoCellAnchor editAs="oneCell">
    <xdr:from>
      <xdr:col>19</xdr:col>
      <xdr:colOff>199800</xdr:colOff>
      <xdr:row>1</xdr:row>
      <xdr:rowOff>47880</xdr:rowOff>
    </xdr:from>
    <xdr:to>
      <xdr:col>29</xdr:col>
      <xdr:colOff>360720</xdr:colOff>
      <xdr:row>5</xdr:row>
      <xdr:rowOff>38520</xdr:rowOff>
    </xdr:to>
    <xdr:sp>
      <xdr:nvSpPr>
        <xdr:cNvPr id="4" name="正方形/長方形 1"/>
        <xdr:cNvSpPr/>
      </xdr:nvSpPr>
      <xdr:spPr>
        <a:xfrm>
          <a:off x="8979840" y="219240"/>
          <a:ext cx="3358080" cy="657360"/>
        </a:xfrm>
        <a:prstGeom prst="rect">
          <a:avLst/>
        </a:prstGeom>
        <a:solidFill>
          <a:srgbClr val="99ff99"/>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BIZ UDPゴシック"/>
            </a:rPr>
            <a:t>不明点は建築審査課建築指導担当へ</a:t>
          </a:r>
          <a:endParaRPr b="0" lang="en-US" sz="1400" spc="-1" strike="noStrike">
            <a:latin typeface="Times New Roman"/>
          </a:endParaRPr>
        </a:p>
        <a:p>
          <a:r>
            <a:rPr b="0" lang="en-US" sz="1400" spc="-1" strike="noStrike">
              <a:solidFill>
                <a:srgbClr val="000000"/>
              </a:solidFill>
              <a:latin typeface="BIZ UDPゴシック"/>
            </a:rPr>
            <a:t>03-5744-1387</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住宅宅地開発事業（≧350㎡又は≧５区画）" hidden="0"/>
            <xdr:cNvSpPr/>
          </xdr:nvSpPr>
          <xdr:spPr>
            <a:xfrm>
              <a:off x="0" y="0"/>
              <a:ext cx="0" cy="0"/>
            </a:xfrm>
            <a:prstGeom prst="rect">
              <a:avLst/>
            </a:prstGeom>
          </xdr:spPr>
          <xdr:txBody>
            <a:bodyPr anchor="ctr">
              <a:noAutofit/>
            </a:bodyPr>
            <a:p>
              <a:r>
                <a:t>住宅宅地開発事業（≧350㎡又は≧５区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集団住宅建設事業（≧15戸）" hidden="0"/>
            <xdr:cNvSpPr/>
          </xdr:nvSpPr>
          <xdr:spPr>
            <a:xfrm>
              <a:off x="0" y="0"/>
              <a:ext cx="0" cy="0"/>
            </a:xfrm>
            <a:prstGeom prst="rect">
              <a:avLst/>
            </a:prstGeom>
          </xdr:spPr>
          <xdr:txBody>
            <a:bodyPr anchor="ctr">
              <a:noAutofit/>
            </a:bodyPr>
            <a:p>
              <a:r>
                <a:t>集団住宅建設事業（≧15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角地" hidden="0"/>
            <xdr:cNvSpPr/>
          </xdr:nvSpPr>
          <xdr:spPr>
            <a:xfrm>
              <a:off x="0" y="0"/>
              <a:ext cx="0" cy="0"/>
            </a:xfrm>
            <a:prstGeom prst="rect">
              <a:avLst/>
            </a:prstGeom>
          </xdr:spPr>
          <xdr:txBody>
            <a:bodyPr anchor="ctr">
              <a:noAutofit/>
            </a:bodyPr>
            <a:p>
              <a:r>
                <a:t>角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準）防火・（準）耐火" hidden="0"/>
            <xdr:cNvSpPr/>
          </xdr:nvSpPr>
          <xdr:spPr>
            <a:xfrm>
              <a:off x="0" y="0"/>
              <a:ext cx="0" cy="0"/>
            </a:xfrm>
            <a:prstGeom prst="rect">
              <a:avLst/>
            </a:prstGeom>
          </xdr:spPr>
          <xdr:txBody>
            <a:bodyPr anchor="ctr">
              <a:noAutofit/>
            </a:bodyPr>
            <a:p>
              <a:r>
                <a:t>（準）防火・（準）耐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総合設計制度等" hidden="0"/>
            <xdr:cNvSpPr/>
          </xdr:nvSpPr>
          <xdr:spPr>
            <a:xfrm>
              <a:off x="0" y="0"/>
              <a:ext cx="0" cy="0"/>
            </a:xfrm>
            <a:prstGeom prst="rect">
              <a:avLst/>
            </a:prstGeom>
          </xdr:spPr>
          <xdr:txBody>
            <a:bodyPr anchor="ctr">
              <a:noAutofit/>
            </a:bodyPr>
            <a:p>
              <a:r>
                <a:t>総合設計制度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一団地認定" hidden="0"/>
            <xdr:cNvSpPr/>
          </xdr:nvSpPr>
          <xdr:spPr>
            <a:xfrm>
              <a:off x="0" y="0"/>
              <a:ext cx="0" cy="0"/>
            </a:xfrm>
            <a:prstGeom prst="rect">
              <a:avLst/>
            </a:prstGeom>
          </xdr:spPr>
          <xdr:txBody>
            <a:bodyPr anchor="ctr">
              <a:noAutofit/>
            </a:bodyPr>
            <a:p>
              <a:r>
                <a:t>一団地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再開発地区計画・高度利用地区" hidden="0"/>
            <xdr:cNvSpPr/>
          </xdr:nvSpPr>
          <xdr:spPr>
            <a:xfrm>
              <a:off x="0" y="0"/>
              <a:ext cx="0" cy="0"/>
            </a:xfrm>
            <a:prstGeom prst="rect">
              <a:avLst/>
            </a:prstGeom>
          </xdr:spPr>
          <xdr:txBody>
            <a:bodyPr anchor="ctr">
              <a:noAutofit/>
            </a:bodyPr>
            <a:p>
              <a:r>
                <a:t>再開発地区計画・高度利用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特定街区" hidden="0"/>
            <xdr:cNvSpPr/>
          </xdr:nvSpPr>
          <xdr:spPr>
            <a:xfrm>
              <a:off x="0" y="0"/>
              <a:ext cx="0" cy="0"/>
            </a:xfrm>
            <a:prstGeom prst="rect">
              <a:avLst/>
            </a:prstGeom>
          </xdr:spPr>
          <xdr:txBody>
            <a:bodyPr anchor="ctr">
              <a:noAutofit/>
            </a:bodyPr>
            <a:p>
              <a:r>
                <a:t>特定街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工場" hidden="0"/>
            <xdr:cNvSpPr/>
          </xdr:nvSpPr>
          <xdr:spPr>
            <a:xfrm>
              <a:off x="0" y="0"/>
              <a:ext cx="0" cy="0"/>
            </a:xfrm>
            <a:prstGeom prst="rect">
              <a:avLst/>
            </a:prstGeom>
          </xdr:spPr>
          <xdr:txBody>
            <a:bodyPr anchor="ctr">
              <a:noAutofit/>
            </a:bodyPr>
            <a:p>
              <a:r>
                <a:t>工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事務所" hidden="0"/>
            <xdr:cNvSpPr/>
          </xdr:nvSpPr>
          <xdr:spPr>
            <a:xfrm>
              <a:off x="0" y="0"/>
              <a:ext cx="0" cy="0"/>
            </a:xfrm>
            <a:prstGeom prst="rect">
              <a:avLst/>
            </a:prstGeom>
          </xdr:spPr>
          <xdr:txBody>
            <a:bodyPr anchor="ctr">
              <a:noAutofit/>
            </a:bodyPr>
            <a:p>
              <a:r>
                <a:t>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宿泊施設" hidden="0"/>
            <xdr:cNvSpPr/>
          </xdr:nvSpPr>
          <xdr:spPr>
            <a:xfrm>
              <a:off x="0" y="0"/>
              <a:ext cx="0" cy="0"/>
            </a:xfrm>
            <a:prstGeom prst="rect">
              <a:avLst/>
            </a:prstGeom>
          </xdr:spPr>
          <xdr:txBody>
            <a:bodyPr anchor="ctr">
              <a:noAutofit/>
            </a:bodyPr>
            <a:p>
              <a:r>
                <a:t>宿泊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作業場" hidden="0"/>
            <xdr:cNvSpPr/>
          </xdr:nvSpPr>
          <xdr:spPr>
            <a:xfrm>
              <a:off x="0" y="0"/>
              <a:ext cx="0" cy="0"/>
            </a:xfrm>
            <a:prstGeom prst="rect">
              <a:avLst/>
            </a:prstGeom>
          </xdr:spPr>
          <xdr:txBody>
            <a:bodyPr anchor="ctr">
              <a:noAutofit/>
            </a:bodyPr>
            <a:p>
              <a:r>
                <a:t>作業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資材置場" hidden="0"/>
            <xdr:cNvSpPr/>
          </xdr:nvSpPr>
          <xdr:spPr>
            <a:xfrm>
              <a:off x="0" y="0"/>
              <a:ext cx="0" cy="0"/>
            </a:xfrm>
            <a:prstGeom prst="rect">
              <a:avLst/>
            </a:prstGeom>
          </xdr:spPr>
          <xdr:txBody>
            <a:bodyPr anchor="ctr">
              <a:noAutofit/>
            </a:bodyPr>
            <a:p>
              <a:r>
                <a:t>資材置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屋外運動競技施設" hidden="0"/>
            <xdr:cNvSpPr/>
          </xdr:nvSpPr>
          <xdr:spPr>
            <a:xfrm>
              <a:off x="0" y="0"/>
              <a:ext cx="0" cy="0"/>
            </a:xfrm>
            <a:prstGeom prst="rect">
              <a:avLst/>
            </a:prstGeom>
          </xdr:spPr>
          <xdr:txBody>
            <a:bodyPr anchor="ctr">
              <a:noAutofit/>
            </a:bodyPr>
            <a:p>
              <a:r>
                <a:t>屋外運動競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屋外娯楽施設" hidden="0"/>
            <xdr:cNvSpPr/>
          </xdr:nvSpPr>
          <xdr:spPr>
            <a:xfrm>
              <a:off x="0" y="0"/>
              <a:ext cx="0" cy="0"/>
            </a:xfrm>
            <a:prstGeom prst="rect">
              <a:avLst/>
            </a:prstGeom>
          </xdr:spPr>
          <xdr:txBody>
            <a:bodyPr anchor="ctr">
              <a:noAutofit/>
            </a:bodyPr>
            <a:p>
              <a:r>
                <a:t>屋外娯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墓地" hidden="0"/>
            <xdr:cNvSpPr/>
          </xdr:nvSpPr>
          <xdr:spPr>
            <a:xfrm>
              <a:off x="0" y="0"/>
              <a:ext cx="0" cy="0"/>
            </a:xfrm>
            <a:prstGeom prst="rect">
              <a:avLst/>
            </a:prstGeom>
          </xdr:spPr>
          <xdr:txBody>
            <a:bodyPr anchor="ctr">
              <a:noAutofit/>
            </a:bodyPr>
            <a:p>
              <a:r>
                <a:t>墓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廃棄物処理施設" hidden="0"/>
            <xdr:cNvSpPr/>
          </xdr:nvSpPr>
          <xdr:spPr>
            <a:xfrm>
              <a:off x="0" y="0"/>
              <a:ext cx="0" cy="0"/>
            </a:xfrm>
            <a:prstGeom prst="rect">
              <a:avLst/>
            </a:prstGeom>
          </xdr:spPr>
          <xdr:txBody>
            <a:bodyPr anchor="ctr">
              <a:noAutofit/>
            </a:bodyPr>
            <a:p>
              <a:r>
                <a:t>廃棄物処理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福祉施設" hidden="0"/>
            <xdr:cNvSpPr/>
          </xdr:nvSpPr>
          <xdr:spPr>
            <a:xfrm>
              <a:off x="0" y="0"/>
              <a:ext cx="0" cy="0"/>
            </a:xfrm>
            <a:prstGeom prst="rect">
              <a:avLst/>
            </a:prstGeom>
          </xdr:spPr>
          <xdr:txBody>
            <a:bodyPr anchor="ctr">
              <a:noAutofit/>
            </a:bodyPr>
            <a:p>
              <a:r>
                <a:t>福祉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医療施設" hidden="0"/>
            <xdr:cNvSpPr/>
          </xdr:nvSpPr>
          <xdr:spPr>
            <a:xfrm>
              <a:off x="0" y="0"/>
              <a:ext cx="0" cy="0"/>
            </a:xfrm>
            <a:prstGeom prst="rect">
              <a:avLst/>
            </a:prstGeom>
          </xdr:spPr>
          <xdr:txBody>
            <a:bodyPr anchor="ctr">
              <a:noAutofit/>
            </a:bodyPr>
            <a:p>
              <a:r>
                <a:t>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集会施設" hidden="0"/>
            <xdr:cNvSpPr/>
          </xdr:nvSpPr>
          <xdr:spPr>
            <a:xfrm>
              <a:off x="0" y="0"/>
              <a:ext cx="0" cy="0"/>
            </a:xfrm>
            <a:prstGeom prst="rect">
              <a:avLst/>
            </a:prstGeom>
          </xdr:spPr>
          <xdr:txBody>
            <a:bodyPr anchor="ctr">
              <a:noAutofit/>
            </a:bodyPr>
            <a:p>
              <a:r>
                <a:t>集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庁舎" hidden="0"/>
            <xdr:cNvSpPr/>
          </xdr:nvSpPr>
          <xdr:spPr>
            <a:xfrm>
              <a:off x="0" y="0"/>
              <a:ext cx="0" cy="0"/>
            </a:xfrm>
            <a:prstGeom prst="rect">
              <a:avLst/>
            </a:prstGeom>
          </xdr:spPr>
          <xdr:txBody>
            <a:bodyPr anchor="ctr">
              <a:noAutofit/>
            </a:bodyPr>
            <a:p>
              <a:r>
                <a:t>庁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学校" hidden="0"/>
            <xdr:cNvSpPr/>
          </xdr:nvSpPr>
          <xdr:spPr>
            <a:xfrm>
              <a:off x="0" y="0"/>
              <a:ext cx="0" cy="0"/>
            </a:xfrm>
            <a:prstGeom prst="rect">
              <a:avLst/>
            </a:prstGeom>
          </xdr:spPr>
          <xdr:txBody>
            <a:bodyPr anchor="ctr">
              <a:noAutofit/>
            </a:bodyPr>
            <a:p>
              <a:r>
                <a:t>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美術館" hidden="0"/>
            <xdr:cNvSpPr/>
          </xdr:nvSpPr>
          <xdr:spPr>
            <a:xfrm>
              <a:off x="0" y="0"/>
              <a:ext cx="0" cy="0"/>
            </a:xfrm>
            <a:prstGeom prst="rect">
              <a:avLst/>
            </a:prstGeom>
          </xdr:spPr>
          <xdr:txBody>
            <a:bodyPr anchor="ctr">
              <a:noAutofit/>
            </a:bodyPr>
            <a:p>
              <a:r>
                <a:t>美術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フェンス、柵等" hidden="0"/>
            <xdr:cNvSpPr/>
          </xdr:nvSpPr>
          <xdr:spPr>
            <a:xfrm>
              <a:off x="0" y="0"/>
              <a:ext cx="0" cy="0"/>
            </a:xfrm>
            <a:prstGeom prst="rect">
              <a:avLst/>
            </a:prstGeom>
          </xdr:spPr>
          <xdr:txBody>
            <a:bodyPr anchor="ctr">
              <a:noAutofit/>
            </a:bodyPr>
            <a:p>
              <a:r>
                <a:t>フェンス、柵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墓地開発事業（≧350㎡）" hidden="0"/>
            <xdr:cNvSpPr/>
          </xdr:nvSpPr>
          <xdr:spPr>
            <a:xfrm>
              <a:off x="0" y="0"/>
              <a:ext cx="0" cy="0"/>
            </a:xfrm>
            <a:prstGeom prst="rect">
              <a:avLst/>
            </a:prstGeom>
          </xdr:spPr>
          <xdr:txBody>
            <a:bodyPr anchor="ctr">
              <a:noAutofit/>
            </a:bodyPr>
            <a:p>
              <a:r>
                <a:t>墓地開発事業（≧350㎡）</a:t>
              </a:r>
            </a:p>
          </xdr:txBody>
        </xdr:sp>
        <xdr:clientData/>
      </xdr:twoCellAnchor>
    </mc:Choice>
  </mc:AlternateContent>
  <xdr:twoCellAnchor editAs="oneCell">
    <xdr:from>
      <xdr:col>13</xdr:col>
      <xdr:colOff>219960</xdr:colOff>
      <xdr:row>0</xdr:row>
      <xdr:rowOff>95400</xdr:rowOff>
    </xdr:from>
    <xdr:to>
      <xdr:col>18</xdr:col>
      <xdr:colOff>50400</xdr:colOff>
      <xdr:row>3</xdr:row>
      <xdr:rowOff>123840</xdr:rowOff>
    </xdr:to>
    <xdr:sp>
      <xdr:nvSpPr>
        <xdr:cNvPr id="5" name="Text Box 52"/>
        <xdr:cNvSpPr/>
      </xdr:nvSpPr>
      <xdr:spPr>
        <a:xfrm>
          <a:off x="5272560" y="95400"/>
          <a:ext cx="1648440" cy="399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19</xdr:col>
      <xdr:colOff>39960</xdr:colOff>
      <xdr:row>5</xdr:row>
      <xdr:rowOff>56880</xdr:rowOff>
    </xdr:from>
    <xdr:to>
      <xdr:col>24</xdr:col>
      <xdr:colOff>220320</xdr:colOff>
      <xdr:row>8</xdr:row>
      <xdr:rowOff>38160</xdr:rowOff>
    </xdr:to>
    <xdr:sp>
      <xdr:nvSpPr>
        <xdr:cNvPr id="6" name="AutoShape 58"/>
        <xdr:cNvSpPr/>
      </xdr:nvSpPr>
      <xdr:spPr>
        <a:xfrm>
          <a:off x="7250400" y="676080"/>
          <a:ext cx="2868480" cy="895680"/>
        </a:xfrm>
        <a:prstGeom prst="leftArrowCallout">
          <a:avLst>
            <a:gd name="adj1" fmla="val 25002"/>
            <a:gd name="adj2" fmla="val 25000"/>
            <a:gd name="adj3" fmla="val 16561"/>
            <a:gd name="adj4" fmla="val 87522"/>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薄青のセル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63" descr="駐車場の設置" hidden="0"/>
            <xdr:cNvSpPr/>
          </xdr:nvSpPr>
          <xdr:spPr>
            <a:xfrm>
              <a:off x="0" y="0"/>
              <a:ext cx="0" cy="0"/>
            </a:xfrm>
            <a:prstGeom prst="rect">
              <a:avLst/>
            </a:prstGeom>
          </xdr:spPr>
          <xdr:txBody>
            <a:bodyPr anchor="ctr">
              <a:noAutofit/>
            </a:bodyPr>
            <a:p>
              <a:r>
                <a:t>駐車場の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64" descr="工作物" hidden="0"/>
            <xdr:cNvSpPr/>
          </xdr:nvSpPr>
          <xdr:spPr>
            <a:xfrm>
              <a:off x="0" y="0"/>
              <a:ext cx="0" cy="0"/>
            </a:xfrm>
            <a:prstGeom prst="rect">
              <a:avLst/>
            </a:prstGeom>
          </xdr:spPr>
          <xdr:txBody>
            <a:bodyPr anchor="ctr">
              <a:noAutofit/>
            </a:bodyPr>
            <a:p>
              <a:r>
                <a:t>工作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65" descr="屋外運動競技施設" hidden="0"/>
            <xdr:cNvSpPr/>
          </xdr:nvSpPr>
          <xdr:spPr>
            <a:xfrm>
              <a:off x="0" y="0"/>
              <a:ext cx="0" cy="0"/>
            </a:xfrm>
            <a:prstGeom prst="rect">
              <a:avLst/>
            </a:prstGeom>
          </xdr:spPr>
          <xdr:txBody>
            <a:bodyPr anchor="ctr">
              <a:noAutofit/>
            </a:bodyPr>
            <a:p>
              <a:r>
                <a:t>屋外運動競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66" descr="屋外娯楽施設" hidden="0"/>
            <xdr:cNvSpPr/>
          </xdr:nvSpPr>
          <xdr:spPr>
            <a:xfrm>
              <a:off x="0" y="0"/>
              <a:ext cx="0" cy="0"/>
            </a:xfrm>
            <a:prstGeom prst="rect">
              <a:avLst/>
            </a:prstGeom>
          </xdr:spPr>
          <xdr:txBody>
            <a:bodyPr anchor="ctr">
              <a:noAutofit/>
            </a:bodyPr>
            <a:p>
              <a:r>
                <a:t>屋外娯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70" descr="なし" hidden="0"/>
            <xdr:cNvSpPr/>
          </xdr:nvSpPr>
          <xdr:spPr>
            <a:xfrm>
              <a:off x="0" y="0"/>
              <a:ext cx="0" cy="0"/>
            </a:xfrm>
            <a:prstGeom prst="rect">
              <a:avLst/>
            </a:prstGeom>
          </xdr:spPr>
          <xdr:txBody>
            <a:bodyPr anchor="ctr">
              <a:noAutofit/>
            </a:bodyPr>
            <a:p>
              <a:r>
                <a:t>なし</a:t>
              </a:r>
            </a:p>
          </xdr:txBody>
        </xdr:sp>
        <xdr:clientData/>
      </xdr:twoCellAnchor>
    </mc:Choice>
  </mc:AlternateContent>
  <xdr:twoCellAnchor editAs="oneCell">
    <xdr:from>
      <xdr:col>19</xdr:col>
      <xdr:colOff>39960</xdr:colOff>
      <xdr:row>16</xdr:row>
      <xdr:rowOff>342720</xdr:rowOff>
    </xdr:from>
    <xdr:to>
      <xdr:col>24</xdr:col>
      <xdr:colOff>220320</xdr:colOff>
      <xdr:row>20</xdr:row>
      <xdr:rowOff>133200</xdr:rowOff>
    </xdr:to>
    <xdr:sp>
      <xdr:nvSpPr>
        <xdr:cNvPr id="7" name="AutoShape 58"/>
        <xdr:cNvSpPr/>
      </xdr:nvSpPr>
      <xdr:spPr>
        <a:xfrm>
          <a:off x="7250400" y="4448160"/>
          <a:ext cx="2868480" cy="885600"/>
        </a:xfrm>
        <a:prstGeom prst="leftArrowCallout">
          <a:avLst>
            <a:gd name="adj1" fmla="val 25002"/>
            <a:gd name="adj2" fmla="val 25000"/>
            <a:gd name="adj3" fmla="val 20739"/>
            <a:gd name="adj4" fmla="val 84739"/>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建蔽率は自動入力されます。</a:t>
          </a:r>
          <a:endParaRPr b="0" lang="en-US" sz="1100" spc="-1" strike="noStrike">
            <a:latin typeface="Times New Roman"/>
          </a:endParaRPr>
        </a:p>
      </xdr:txBody>
    </xdr:sp>
    <xdr:clientData/>
  </xdr:twoCellAnchor>
  <xdr:twoCellAnchor editAs="oneCell">
    <xdr:from>
      <xdr:col>19</xdr:col>
      <xdr:colOff>39960</xdr:colOff>
      <xdr:row>24</xdr:row>
      <xdr:rowOff>75960</xdr:rowOff>
    </xdr:from>
    <xdr:to>
      <xdr:col>24</xdr:col>
      <xdr:colOff>220320</xdr:colOff>
      <xdr:row>28</xdr:row>
      <xdr:rowOff>75960</xdr:rowOff>
    </xdr:to>
    <xdr:sp>
      <xdr:nvSpPr>
        <xdr:cNvPr id="8" name="AutoShape 58"/>
        <xdr:cNvSpPr/>
      </xdr:nvSpPr>
      <xdr:spPr>
        <a:xfrm>
          <a:off x="7250400" y="6190920"/>
          <a:ext cx="2868480" cy="914400"/>
        </a:xfrm>
        <a:prstGeom prst="leftArrowCallout">
          <a:avLst>
            <a:gd name="adj1" fmla="val 25002"/>
            <a:gd name="adj2" fmla="val 25000"/>
            <a:gd name="adj3" fmla="val 20695"/>
            <a:gd name="adj4" fmla="val 84387"/>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主たる用途のため、</a:t>
          </a:r>
          <a:r>
            <a:rPr b="1" lang="zh-CN" sz="1100" spc="-1" strike="noStrike" u="sng">
              <a:solidFill>
                <a:srgbClr val="ff0000"/>
              </a:solidFill>
              <a:uFillTx/>
              <a:latin typeface="BIZ UDPゴシック"/>
            </a:rPr>
            <a:t>チェックは一つだけ</a:t>
          </a:r>
          <a:r>
            <a:rPr b="0" lang="zh-CN" sz="1100" spc="-1" strike="noStrike">
              <a:solidFill>
                <a:srgbClr val="000000"/>
              </a:solidFill>
              <a:latin typeface="BIZ UDPゴシック"/>
            </a:rPr>
            <a:t>お願いします</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10</xdr:row>
      <xdr:rowOff>37800</xdr:rowOff>
    </xdr:from>
    <xdr:to>
      <xdr:col>10</xdr:col>
      <xdr:colOff>180000</xdr:colOff>
      <xdr:row>10</xdr:row>
      <xdr:rowOff>323640</xdr:rowOff>
    </xdr:to>
    <xdr:sp>
      <xdr:nvSpPr>
        <xdr:cNvPr id="9" name="AutoShape 1"/>
        <xdr:cNvSpPr/>
      </xdr:nvSpPr>
      <xdr:spPr>
        <a:xfrm>
          <a:off x="1288440" y="2702880"/>
          <a:ext cx="235692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37800</xdr:rowOff>
    </xdr:from>
    <xdr:to>
      <xdr:col>20</xdr:col>
      <xdr:colOff>249840</xdr:colOff>
      <xdr:row>10</xdr:row>
      <xdr:rowOff>315000</xdr:rowOff>
    </xdr:to>
    <xdr:sp>
      <xdr:nvSpPr>
        <xdr:cNvPr id="10" name="AutoShape 2"/>
        <xdr:cNvSpPr/>
      </xdr:nvSpPr>
      <xdr:spPr>
        <a:xfrm>
          <a:off x="5213520" y="2702880"/>
          <a:ext cx="295740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1"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2" descr="工場" hidden="0"/>
            <xdr:cNvSpPr/>
          </xdr:nvSpPr>
          <xdr:spPr>
            <a:xfrm>
              <a:off x="0" y="0"/>
              <a:ext cx="0" cy="0"/>
            </a:xfrm>
            <a:prstGeom prst="rect">
              <a:avLst/>
            </a:prstGeom>
          </xdr:spPr>
          <xdr:txBody>
            <a:bodyPr anchor="ctr">
              <a:noAutofit/>
            </a:bodyPr>
            <a:p>
              <a:r>
                <a:t>工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3"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4" descr="事務所" hidden="0"/>
            <xdr:cNvSpPr/>
          </xdr:nvSpPr>
          <xdr:spPr>
            <a:xfrm>
              <a:off x="0" y="0"/>
              <a:ext cx="0" cy="0"/>
            </a:xfrm>
            <a:prstGeom prst="rect">
              <a:avLst/>
            </a:prstGeom>
          </xdr:spPr>
          <xdr:txBody>
            <a:bodyPr anchor="ctr">
              <a:noAutofit/>
            </a:bodyPr>
            <a:p>
              <a:r>
                <a:t>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5" descr="宿泊施設" hidden="0"/>
            <xdr:cNvSpPr/>
          </xdr:nvSpPr>
          <xdr:spPr>
            <a:xfrm>
              <a:off x="0" y="0"/>
              <a:ext cx="0" cy="0"/>
            </a:xfrm>
            <a:prstGeom prst="rect">
              <a:avLst/>
            </a:prstGeom>
          </xdr:spPr>
          <xdr:txBody>
            <a:bodyPr anchor="ctr">
              <a:noAutofit/>
            </a:bodyPr>
            <a:p>
              <a:r>
                <a:t>宿泊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6"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屋外運動競技施設" hidden="0"/>
            <xdr:cNvSpPr/>
          </xdr:nvSpPr>
          <xdr:spPr>
            <a:xfrm>
              <a:off x="0" y="0"/>
              <a:ext cx="0" cy="0"/>
            </a:xfrm>
            <a:prstGeom prst="rect">
              <a:avLst/>
            </a:prstGeom>
          </xdr:spPr>
          <xdr:txBody>
            <a:bodyPr anchor="ctr">
              <a:noAutofit/>
            </a:bodyPr>
            <a:p>
              <a:r>
                <a:t>屋外運動競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屋外娯楽施設" hidden="0"/>
            <xdr:cNvSpPr/>
          </xdr:nvSpPr>
          <xdr:spPr>
            <a:xfrm>
              <a:off x="0" y="0"/>
              <a:ext cx="0" cy="0"/>
            </a:xfrm>
            <a:prstGeom prst="rect">
              <a:avLst/>
            </a:prstGeom>
          </xdr:spPr>
          <xdr:txBody>
            <a:bodyPr anchor="ctr">
              <a:noAutofit/>
            </a:bodyPr>
            <a:p>
              <a:r>
                <a:t>屋外娯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墓地" hidden="0"/>
            <xdr:cNvSpPr/>
          </xdr:nvSpPr>
          <xdr:spPr>
            <a:xfrm>
              <a:off x="0" y="0"/>
              <a:ext cx="0" cy="0"/>
            </a:xfrm>
            <a:prstGeom prst="rect">
              <a:avLst/>
            </a:prstGeom>
          </xdr:spPr>
          <xdr:txBody>
            <a:bodyPr anchor="ctr">
              <a:noAutofit/>
            </a:bodyPr>
            <a:p>
              <a:r>
                <a:t>墓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庁舎" hidden="0"/>
            <xdr:cNvSpPr/>
          </xdr:nvSpPr>
          <xdr:spPr>
            <a:xfrm>
              <a:off x="0" y="0"/>
              <a:ext cx="0" cy="0"/>
            </a:xfrm>
            <a:prstGeom prst="rect">
              <a:avLst/>
            </a:prstGeom>
          </xdr:spPr>
          <xdr:txBody>
            <a:bodyPr anchor="ctr">
              <a:noAutofit/>
            </a:bodyPr>
            <a:p>
              <a:r>
                <a:t>庁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学校" hidden="0"/>
            <xdr:cNvSpPr/>
          </xdr:nvSpPr>
          <xdr:spPr>
            <a:xfrm>
              <a:off x="0" y="0"/>
              <a:ext cx="0" cy="0"/>
            </a:xfrm>
            <a:prstGeom prst="rect">
              <a:avLst/>
            </a:prstGeom>
          </xdr:spPr>
          <xdr:txBody>
            <a:bodyPr anchor="ctr">
              <a:noAutofit/>
            </a:bodyPr>
            <a:p>
              <a:r>
                <a:t>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2" descr="医療施設" hidden="0"/>
            <xdr:cNvSpPr/>
          </xdr:nvSpPr>
          <xdr:spPr>
            <a:xfrm>
              <a:off x="0" y="0"/>
              <a:ext cx="0" cy="0"/>
            </a:xfrm>
            <a:prstGeom prst="rect">
              <a:avLst/>
            </a:prstGeom>
          </xdr:spPr>
          <xdr:txBody>
            <a:bodyPr anchor="ctr">
              <a:noAutofit/>
            </a:bodyPr>
            <a:p>
              <a:r>
                <a:t>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3" descr="福祉施設" hidden="0"/>
            <xdr:cNvSpPr/>
          </xdr:nvSpPr>
          <xdr:spPr>
            <a:xfrm>
              <a:off x="0" y="0"/>
              <a:ext cx="0" cy="0"/>
            </a:xfrm>
            <a:prstGeom prst="rect">
              <a:avLst/>
            </a:prstGeom>
          </xdr:spPr>
          <xdr:txBody>
            <a:bodyPr anchor="ctr">
              <a:noAutofit/>
            </a:bodyPr>
            <a:p>
              <a:r>
                <a:t>福祉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4" descr="集会施設" hidden="0"/>
            <xdr:cNvSpPr/>
          </xdr:nvSpPr>
          <xdr:spPr>
            <a:xfrm>
              <a:off x="0" y="0"/>
              <a:ext cx="0" cy="0"/>
            </a:xfrm>
            <a:prstGeom prst="rect">
              <a:avLst/>
            </a:prstGeom>
          </xdr:spPr>
          <xdr:txBody>
            <a:bodyPr anchor="ctr">
              <a:noAutofit/>
            </a:bodyPr>
            <a:p>
              <a:r>
                <a:t>集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3</xdr:col>
      <xdr:colOff>0</xdr:colOff>
      <xdr:row>36</xdr:row>
      <xdr:rowOff>257400</xdr:rowOff>
    </xdr:from>
    <xdr:to>
      <xdr:col>49</xdr:col>
      <xdr:colOff>469800</xdr:colOff>
      <xdr:row>41</xdr:row>
      <xdr:rowOff>38160</xdr:rowOff>
    </xdr:to>
    <xdr:sp>
      <xdr:nvSpPr>
        <xdr:cNvPr id="11" name="AutoShape 58"/>
        <xdr:cNvSpPr/>
      </xdr:nvSpPr>
      <xdr:spPr>
        <a:xfrm>
          <a:off x="8899560" y="10551960"/>
          <a:ext cx="3507120" cy="1047600"/>
        </a:xfrm>
        <a:prstGeom prst="leftArrowCallout">
          <a:avLst>
            <a:gd name="adj1" fmla="val 11168"/>
            <a:gd name="adj2" fmla="val 18083"/>
            <a:gd name="adj3" fmla="val 20769"/>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BIZ UDPゴシック"/>
            </a:rPr>
            <a:t>【地上部から建築物上へ」</a:t>
          </a:r>
          <a:endParaRPr b="0" lang="en-US" sz="1100" spc="-1" strike="noStrike">
            <a:latin typeface="Times New Roman"/>
          </a:endParaRPr>
        </a:p>
        <a:p>
          <a:r>
            <a:rPr b="0" lang="zh-CN" sz="1100" spc="-1" strike="noStrike">
              <a:solidFill>
                <a:srgbClr val="000000"/>
              </a:solidFill>
              <a:latin typeface="BIZ UDPゴシック"/>
            </a:rPr>
            <a:t>地上部の不足分を建築物上へ振り替え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BIZ UDPゴシック"/>
            </a:rPr>
            <a:t>【建築物上へから地上部へ」</a:t>
          </a:r>
          <a:endParaRPr b="0" lang="en-US" sz="1100" spc="-1" strike="noStrike">
            <a:latin typeface="Times New Roman"/>
          </a:endParaRPr>
        </a:p>
        <a:p>
          <a:r>
            <a:rPr b="0" lang="zh-CN" sz="1100" spc="-1" strike="noStrike">
              <a:solidFill>
                <a:srgbClr val="000000"/>
              </a:solidFill>
              <a:latin typeface="BIZ UDPゴシック"/>
            </a:rPr>
            <a:t>建築物上の不足分を地上部へ振り替える。</a:t>
          </a:r>
          <a:endParaRPr b="0" lang="en-US" sz="1100" spc="-1" strike="noStrike">
            <a:latin typeface="Times New Roman"/>
          </a:endParaRPr>
        </a:p>
      </xdr:txBody>
    </xdr:sp>
    <xdr:clientData/>
  </xdr:twoCellAnchor>
  <xdr:twoCellAnchor editAs="oneCell">
    <xdr:from>
      <xdr:col>23</xdr:col>
      <xdr:colOff>0</xdr:colOff>
      <xdr:row>22</xdr:row>
      <xdr:rowOff>133920</xdr:rowOff>
    </xdr:from>
    <xdr:to>
      <xdr:col>49</xdr:col>
      <xdr:colOff>469800</xdr:colOff>
      <xdr:row>26</xdr:row>
      <xdr:rowOff>9360</xdr:rowOff>
    </xdr:to>
    <xdr:sp>
      <xdr:nvSpPr>
        <xdr:cNvPr id="12" name="AutoShape 58"/>
        <xdr:cNvSpPr/>
      </xdr:nvSpPr>
      <xdr:spPr>
        <a:xfrm>
          <a:off x="8899560" y="6104160"/>
          <a:ext cx="3507120" cy="1037520"/>
        </a:xfrm>
        <a:prstGeom prst="leftArrowCallout">
          <a:avLst>
            <a:gd name="adj1" fmla="val 11168"/>
            <a:gd name="adj2" fmla="val 18083"/>
            <a:gd name="adj3" fmla="val 20970"/>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緑化対象面積の内訳は自動反映 </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されませんので、手入力ください。</a:t>
          </a:r>
          <a:endParaRPr b="0" lang="en-US" sz="1100" spc="-1" strike="noStrike">
            <a:latin typeface="Times New Roman"/>
          </a:endParaRPr>
        </a:p>
      </xdr:txBody>
    </xdr:sp>
    <xdr:clientData/>
  </xdr:twoCellAnchor>
  <xdr:twoCellAnchor editAs="oneCell">
    <xdr:from>
      <xdr:col>23</xdr:col>
      <xdr:colOff>69840</xdr:colOff>
      <xdr:row>16</xdr:row>
      <xdr:rowOff>162360</xdr:rowOff>
    </xdr:from>
    <xdr:to>
      <xdr:col>49</xdr:col>
      <xdr:colOff>540000</xdr:colOff>
      <xdr:row>21</xdr:row>
      <xdr:rowOff>66960</xdr:rowOff>
    </xdr:to>
    <xdr:sp>
      <xdr:nvSpPr>
        <xdr:cNvPr id="13" name="AutoShape 58"/>
        <xdr:cNvSpPr/>
      </xdr:nvSpPr>
      <xdr:spPr>
        <a:xfrm>
          <a:off x="8969400" y="4722840"/>
          <a:ext cx="3507480" cy="1038240"/>
        </a:xfrm>
        <a:prstGeom prst="leftArrowCallout">
          <a:avLst>
            <a:gd name="adj1" fmla="val 11168"/>
            <a:gd name="adj2" fmla="val 18083"/>
            <a:gd name="adj3" fmla="val 21146"/>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建築物の完成予定年月ではなく、</a:t>
          </a:r>
          <a:endParaRPr b="0" lang="en-US" sz="1100" spc="-1" strike="noStrike">
            <a:latin typeface="Times New Roman"/>
          </a:endParaRPr>
        </a:p>
        <a:p>
          <a:r>
            <a:rPr b="0" lang="zh-CN" sz="1100" spc="-1" strike="noStrike">
              <a:solidFill>
                <a:srgbClr val="000000"/>
              </a:solidFill>
              <a:latin typeface="BIZ UDPゴシック"/>
            </a:rPr>
            <a:t>　 緑化の完了予定年月を記載ください。</a:t>
          </a:r>
          <a:endParaRPr b="0" lang="en-US" sz="1100" spc="-1" strike="noStrike">
            <a:latin typeface="Times New Roman"/>
          </a:endParaRPr>
        </a:p>
        <a:p>
          <a:r>
            <a:rPr b="0" lang="zh-CN" sz="1100" spc="-1" strike="noStrike">
              <a:solidFill>
                <a:srgbClr val="000000"/>
              </a:solidFill>
              <a:latin typeface="BIZ UDPゴシック"/>
            </a:rPr>
            <a:t>　 完了予定年は「和暦」で記載をお願いします。</a:t>
          </a:r>
          <a:endParaRPr b="0" lang="en-US" sz="1100" spc="-1" strike="noStrike">
            <a:latin typeface="Times New Roman"/>
          </a:endParaRPr>
        </a:p>
      </xdr:txBody>
    </xdr:sp>
    <xdr:clientData/>
  </xdr:twoCellAnchor>
  <xdr:twoCellAnchor editAs="oneCell">
    <xdr:from>
      <xdr:col>23</xdr:col>
      <xdr:colOff>29880</xdr:colOff>
      <xdr:row>12</xdr:row>
      <xdr:rowOff>56880</xdr:rowOff>
    </xdr:from>
    <xdr:to>
      <xdr:col>49</xdr:col>
      <xdr:colOff>500040</xdr:colOff>
      <xdr:row>15</xdr:row>
      <xdr:rowOff>190440</xdr:rowOff>
    </xdr:to>
    <xdr:sp>
      <xdr:nvSpPr>
        <xdr:cNvPr id="14" name="AutoShape 58"/>
        <xdr:cNvSpPr/>
      </xdr:nvSpPr>
      <xdr:spPr>
        <a:xfrm>
          <a:off x="8929440" y="3398400"/>
          <a:ext cx="3507480" cy="1047960"/>
        </a:xfrm>
        <a:prstGeom prst="leftArrowCallout">
          <a:avLst>
            <a:gd name="adj1" fmla="val 11168"/>
            <a:gd name="adj2" fmla="val 18083"/>
            <a:gd name="adj3" fmla="val 20640"/>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薄青のセルに入力してください。</a:t>
          </a:r>
          <a:endParaRPr b="0" lang="en-US" sz="1100" spc="-1" strike="noStrike">
            <a:latin typeface="Times New Roman"/>
          </a:endParaRPr>
        </a:p>
        <a:p>
          <a:r>
            <a:rPr b="0" lang="en-US" sz="1100" spc="-1" strike="noStrike">
              <a:solidFill>
                <a:srgbClr val="000000"/>
              </a:solidFill>
              <a:latin typeface="BIZ UDPゴシック"/>
            </a:rPr>
            <a:t>※</a:t>
          </a:r>
          <a:r>
            <a:rPr b="0" lang="zh-CN" sz="1100" spc="-1" strike="noStrike">
              <a:solidFill>
                <a:srgbClr val="000000"/>
              </a:solidFill>
              <a:latin typeface="BIZ UDPゴシック"/>
            </a:rPr>
            <a:t>自動的にデータが反映されるもの</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があります。内容、体裁を確認して </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ください。</a:t>
          </a:r>
          <a:endParaRPr b="0" lang="en-US" sz="1100" spc="-1" strike="noStrike">
            <a:latin typeface="Times New Roman"/>
          </a:endParaRPr>
        </a:p>
      </xdr:txBody>
    </xdr:sp>
    <xdr:clientData/>
  </xdr:twoCellAnchor>
  <xdr:twoCellAnchor editAs="oneCell">
    <xdr:from>
      <xdr:col>23</xdr:col>
      <xdr:colOff>0</xdr:colOff>
      <xdr:row>1</xdr:row>
      <xdr:rowOff>28800</xdr:rowOff>
    </xdr:from>
    <xdr:to>
      <xdr:col>49</xdr:col>
      <xdr:colOff>469800</xdr:colOff>
      <xdr:row>5</xdr:row>
      <xdr:rowOff>133200</xdr:rowOff>
    </xdr:to>
    <xdr:sp>
      <xdr:nvSpPr>
        <xdr:cNvPr id="15" name="AutoShape 58"/>
        <xdr:cNvSpPr/>
      </xdr:nvSpPr>
      <xdr:spPr>
        <a:xfrm>
          <a:off x="8899560" y="257400"/>
          <a:ext cx="3507120" cy="1047240"/>
        </a:xfrm>
        <a:prstGeom prst="leftArrowCallout">
          <a:avLst>
            <a:gd name="adj1" fmla="val 11168"/>
            <a:gd name="adj2" fmla="val 18083"/>
            <a:gd name="adj3" fmla="val 20776"/>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変更申請の際は、</a:t>
          </a:r>
          <a:r>
            <a:rPr b="0" lang="en-US" sz="1100" spc="-1" strike="noStrike">
              <a:solidFill>
                <a:srgbClr val="000000"/>
              </a:solidFill>
              <a:latin typeface="BIZ UDPゴシック"/>
            </a:rPr>
            <a:t>Q</a:t>
          </a:r>
          <a:r>
            <a:rPr b="0" lang="zh-CN" sz="1100" spc="-1" strike="noStrike">
              <a:solidFill>
                <a:srgbClr val="000000"/>
              </a:solidFill>
              <a:latin typeface="BIZ UDPゴシック"/>
            </a:rPr>
            <a:t>４のセルを</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変更」にしてください。</a:t>
          </a:r>
          <a:endParaRPr b="0" lang="en-US" sz="1100" spc="-1" strike="noStrike">
            <a:latin typeface="Times New Roman"/>
          </a:endParaRPr>
        </a:p>
      </xdr:txBody>
    </xdr:sp>
    <xdr:clientData/>
  </xdr:twoCellAnchor>
  <xdr:twoCellAnchor editAs="oneCell">
    <xdr:from>
      <xdr:col>23</xdr:col>
      <xdr:colOff>29880</xdr:colOff>
      <xdr:row>7</xdr:row>
      <xdr:rowOff>57960</xdr:rowOff>
    </xdr:from>
    <xdr:to>
      <xdr:col>49</xdr:col>
      <xdr:colOff>490320</xdr:colOff>
      <xdr:row>10</xdr:row>
      <xdr:rowOff>181440</xdr:rowOff>
    </xdr:to>
    <xdr:sp>
      <xdr:nvSpPr>
        <xdr:cNvPr id="16" name="AutoShape 58"/>
        <xdr:cNvSpPr/>
      </xdr:nvSpPr>
      <xdr:spPr>
        <a:xfrm>
          <a:off x="8929440" y="1793880"/>
          <a:ext cx="3497760" cy="1052640"/>
        </a:xfrm>
        <a:prstGeom prst="leftArrowCallout">
          <a:avLst>
            <a:gd name="adj1" fmla="val 11168"/>
            <a:gd name="adj2" fmla="val 18083"/>
            <a:gd name="adj3" fmla="val 20799"/>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押印は不要です。</a:t>
          </a:r>
          <a:endParaRPr b="0" lang="en-US" sz="1100" spc="-1" strike="noStrike">
            <a:latin typeface="Times New Roman"/>
          </a:endParaRPr>
        </a:p>
        <a:p>
          <a:r>
            <a:rPr b="0" lang="zh-CN" sz="1100" spc="-1" strike="noStrike">
              <a:solidFill>
                <a:srgbClr val="000000"/>
              </a:solidFill>
              <a:latin typeface="BIZ UDPゴシック"/>
            </a:rPr>
            <a:t>　（委任状と個人情報の手続きに関する同意書には押印が必要です）</a:t>
          </a:r>
          <a:endParaRPr b="0" lang="en-US" sz="11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200</xdr:colOff>
      <xdr:row>9</xdr:row>
      <xdr:rowOff>28800</xdr:rowOff>
    </xdr:from>
    <xdr:to>
      <xdr:col>22</xdr:col>
      <xdr:colOff>100080</xdr:colOff>
      <xdr:row>23</xdr:row>
      <xdr:rowOff>114480</xdr:rowOff>
    </xdr:to>
    <xdr:pic>
      <xdr:nvPicPr>
        <xdr:cNvPr id="17" name="図 1" descr=""/>
        <xdr:cNvPicPr/>
      </xdr:nvPicPr>
      <xdr:blipFill>
        <a:blip r:embed="rId1"/>
        <a:stretch/>
      </xdr:blipFill>
      <xdr:spPr>
        <a:xfrm>
          <a:off x="7844400" y="2095560"/>
          <a:ext cx="7016400" cy="3286080"/>
        </a:xfrm>
        <a:prstGeom prst="rect">
          <a:avLst/>
        </a:prstGeom>
        <a:ln w="0">
          <a:noFill/>
        </a:ln>
      </xdr:spPr>
    </xdr:pic>
    <xdr:clientData/>
  </xdr:twoCellAnchor>
  <xdr:twoCellAnchor editAs="oneCell">
    <xdr:from>
      <xdr:col>12</xdr:col>
      <xdr:colOff>109080</xdr:colOff>
      <xdr:row>2</xdr:row>
      <xdr:rowOff>95760</xdr:rowOff>
    </xdr:from>
    <xdr:to>
      <xdr:col>18</xdr:col>
      <xdr:colOff>70560</xdr:colOff>
      <xdr:row>7</xdr:row>
      <xdr:rowOff>228600</xdr:rowOff>
    </xdr:to>
    <xdr:sp>
      <xdr:nvSpPr>
        <xdr:cNvPr id="18" name="AutoShape 58"/>
        <xdr:cNvSpPr/>
      </xdr:nvSpPr>
      <xdr:spPr>
        <a:xfrm>
          <a:off x="7694280" y="562320"/>
          <a:ext cx="4266720" cy="1275840"/>
        </a:xfrm>
        <a:prstGeom prst="leftArrowCallout">
          <a:avLst>
            <a:gd name="adj1" fmla="val 11168"/>
            <a:gd name="adj2" fmla="val 18083"/>
            <a:gd name="adj3" fmla="val 20158"/>
            <a:gd name="adj4" fmla="val 86554"/>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参考様式です。</a:t>
          </a:r>
          <a:endParaRPr b="0" lang="en-US" sz="1100" spc="-1" strike="noStrike">
            <a:latin typeface="Times New Roman"/>
          </a:endParaRPr>
        </a:p>
        <a:p>
          <a:r>
            <a:rPr b="0" lang="zh-CN" sz="1100" spc="-1" strike="noStrike">
              <a:solidFill>
                <a:srgbClr val="000000"/>
              </a:solidFill>
              <a:latin typeface="BIZ UDPゴシック"/>
            </a:rPr>
            <a:t>　一覧表の情報が図面に明示されているなどであれば、</a:t>
          </a:r>
          <a:endParaRPr b="0" lang="en-US" sz="1100" spc="-1" strike="noStrike">
            <a:latin typeface="Times New Roman"/>
          </a:endParaRPr>
        </a:p>
        <a:p>
          <a:r>
            <a:rPr b="0" lang="zh-CN" sz="1100" spc="-1" strike="noStrike">
              <a:solidFill>
                <a:srgbClr val="000000"/>
              </a:solidFill>
              <a:latin typeface="BIZ UDPゴシック"/>
            </a:rPr>
            <a:t>　添付は必須ではありません。</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ota.tokyo.jp/4107_kenchikushinsa%5C40_&#32209;&#21270;&#35336;&#30011;%5C&#32209;&#21270;&#21463;&#20184;&#31807;(&#24179;&#25104;26&#24180;2&#26376;27&#26085;&#6537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簿"/>
      <sheetName val="履歴簿"/>
      <sheetName val="受領用シート"/>
      <sheetName val="認定通知書"/>
      <sheetName val="緑化完了確認通知書"/>
      <sheetName val="個表"/>
      <sheetName val="接道緑化区分"/>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0.xml"/><Relationship Id="rId3" Type="http://schemas.openxmlformats.org/officeDocument/2006/relationships/vmlDrawing" Target="../drawings/vmlDrawing3.v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
</Relationships>
</file>

<file path=xl/worksheets/_rels/sheet4.xml.rels><?xml version="1.0" encoding="UTF-8"?>
<Relationships xmlns="http://schemas.openxmlformats.org/package/2006/relationships"><Relationship Id="rId1" Type="http://schemas.openxmlformats.org/officeDocument/2006/relationships/drawing" Target="../drawings/drawing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L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2.87"/>
    <col collapsed="false" customWidth="true" hidden="false" outlineLevel="0" max="3" min="3" style="1" width="8.36"/>
    <col collapsed="false" customWidth="true" hidden="false" outlineLevel="0" max="4" min="4" style="2" width="11.87"/>
    <col collapsed="false" customWidth="true" hidden="false" outlineLevel="0" max="5" min="5" style="1" width="5.99"/>
    <col collapsed="false" customWidth="true" hidden="false" outlineLevel="0" max="6" min="6" style="1" width="3.24"/>
    <col collapsed="false" customWidth="true" hidden="false" outlineLevel="0" max="7" min="7" style="1" width="2.49"/>
    <col collapsed="false" customWidth="true" hidden="false" outlineLevel="0" max="8" min="8" style="1" width="9.25"/>
    <col collapsed="false" customWidth="true" hidden="false" outlineLevel="0" max="9" min="9" style="1" width="7.62"/>
    <col collapsed="false" customWidth="true" hidden="false" outlineLevel="0" max="10" min="10" style="1" width="4.36"/>
    <col collapsed="false" customWidth="true" hidden="false" outlineLevel="0" max="11" min="11" style="1" width="4.75"/>
    <col collapsed="false" customWidth="true" hidden="false" outlineLevel="0" max="12" min="12" style="1" width="3.75"/>
    <col collapsed="false" customWidth="true" hidden="false" outlineLevel="0" max="13" min="13" style="1" width="2.99"/>
    <col collapsed="false" customWidth="true" hidden="false" outlineLevel="0" max="14" min="14" style="1" width="5.49"/>
    <col collapsed="false" customWidth="true" hidden="false" outlineLevel="0" max="15" min="15" style="1" width="8.62"/>
    <col collapsed="false" customWidth="true" hidden="false" outlineLevel="0" max="16" min="16" style="1" width="7.75"/>
    <col collapsed="false" customWidth="true" hidden="false" outlineLevel="0" max="17" min="17" style="1" width="4.36"/>
    <col collapsed="false" customWidth="true" hidden="false" outlineLevel="0" max="18" min="18" style="1" width="9.87"/>
    <col collapsed="false" customWidth="true" hidden="false" outlineLevel="0" max="19" min="19" style="1" width="5.62"/>
    <col collapsed="false" customWidth="true" hidden="false" outlineLevel="0" max="20" min="20" style="1" width="3.99"/>
    <col collapsed="false" customWidth="false" hidden="false" outlineLevel="0" max="21" min="21" style="1" width="8.99"/>
    <col collapsed="false" customWidth="false" hidden="true" outlineLevel="0" max="26" min="22" style="1" width="8.97"/>
    <col collapsed="false" customWidth="false" hidden="false" outlineLevel="0" max="257" min="27" style="1" width="8.99"/>
  </cols>
  <sheetData>
    <row r="1" customFormat="false" ht="13.5" hidden="false" customHeight="true" outlineLevel="0" collapsed="false">
      <c r="B1" s="3" t="s">
        <v>0</v>
      </c>
      <c r="C1" s="3"/>
      <c r="D1" s="3"/>
      <c r="E1" s="3"/>
      <c r="F1" s="3"/>
      <c r="G1" s="3"/>
      <c r="H1" s="3"/>
      <c r="I1" s="3"/>
      <c r="J1" s="3"/>
      <c r="K1" s="3"/>
      <c r="L1" s="3"/>
      <c r="M1" s="4" t="s">
        <v>1</v>
      </c>
      <c r="N1" s="4"/>
      <c r="O1" s="4"/>
      <c r="P1" s="4"/>
      <c r="Q1" s="4"/>
      <c r="R1" s="4"/>
      <c r="S1" s="4"/>
    </row>
    <row r="2" customFormat="false" ht="21" hidden="false" customHeight="true" outlineLevel="0" collapsed="false">
      <c r="B2" s="3"/>
      <c r="C2" s="3"/>
      <c r="D2" s="3"/>
      <c r="E2" s="3"/>
      <c r="F2" s="3"/>
      <c r="G2" s="3"/>
      <c r="H2" s="3"/>
      <c r="I2" s="3"/>
      <c r="J2" s="3"/>
      <c r="K2" s="3"/>
      <c r="L2" s="3"/>
      <c r="M2" s="4"/>
      <c r="N2" s="4"/>
      <c r="O2" s="4"/>
      <c r="P2" s="4"/>
      <c r="Q2" s="4"/>
      <c r="R2" s="4"/>
      <c r="S2" s="4"/>
      <c r="T2" s="5"/>
      <c r="U2" s="5"/>
    </row>
    <row r="3" customFormat="false" ht="6" hidden="false" customHeight="true" outlineLevel="0" collapsed="false">
      <c r="B3" s="6"/>
      <c r="C3" s="6"/>
      <c r="D3" s="6"/>
      <c r="E3" s="6"/>
      <c r="F3" s="6"/>
      <c r="G3" s="6"/>
      <c r="H3" s="6"/>
      <c r="I3" s="6"/>
      <c r="J3" s="6"/>
      <c r="K3" s="6"/>
      <c r="L3" s="6"/>
      <c r="M3" s="4"/>
      <c r="N3" s="4"/>
      <c r="O3" s="4"/>
      <c r="P3" s="4"/>
      <c r="Q3" s="4"/>
      <c r="R3" s="4"/>
      <c r="S3" s="4"/>
      <c r="T3" s="5"/>
      <c r="U3" s="5"/>
    </row>
    <row r="4" customFormat="false" ht="18.75" hidden="false" customHeight="true" outlineLevel="0" collapsed="false">
      <c r="B4" s="7" t="s">
        <v>2</v>
      </c>
      <c r="C4" s="7"/>
      <c r="D4" s="7"/>
      <c r="E4" s="8" t="s">
        <v>3</v>
      </c>
      <c r="F4" s="8"/>
      <c r="G4" s="8"/>
      <c r="H4" s="8"/>
      <c r="I4" s="8"/>
      <c r="J4" s="8"/>
      <c r="K4" s="8"/>
      <c r="L4" s="8"/>
      <c r="M4" s="9"/>
      <c r="N4" s="9"/>
      <c r="O4" s="9"/>
      <c r="P4" s="9"/>
      <c r="Q4" s="9"/>
      <c r="R4" s="9"/>
      <c r="S4" s="9"/>
    </row>
    <row r="5" customFormat="false" ht="6.75" hidden="false" customHeight="true" outlineLevel="0" collapsed="false">
      <c r="B5" s="10"/>
      <c r="C5" s="10"/>
      <c r="D5" s="10"/>
      <c r="E5" s="8"/>
      <c r="F5" s="8"/>
      <c r="G5" s="8"/>
      <c r="H5" s="8"/>
      <c r="I5" s="8"/>
      <c r="J5" s="8"/>
      <c r="K5" s="8"/>
      <c r="L5" s="8"/>
      <c r="M5" s="11"/>
      <c r="N5" s="11"/>
      <c r="O5" s="11"/>
      <c r="P5" s="11"/>
      <c r="Q5" s="11"/>
      <c r="R5" s="11"/>
      <c r="S5" s="11"/>
    </row>
    <row r="6" customFormat="false" ht="27.75" hidden="false" customHeight="true" outlineLevel="0" collapsed="false">
      <c r="C6" s="12"/>
      <c r="D6" s="13" t="s">
        <v>4</v>
      </c>
      <c r="E6" s="14" t="s">
        <v>5</v>
      </c>
      <c r="F6" s="14"/>
      <c r="G6" s="14"/>
      <c r="H6" s="14"/>
      <c r="I6" s="15" t="s">
        <v>6</v>
      </c>
      <c r="J6" s="15"/>
      <c r="K6" s="16" t="s">
        <v>7</v>
      </c>
      <c r="L6" s="16"/>
      <c r="N6" s="17"/>
      <c r="O6" s="17"/>
      <c r="P6" s="18" t="s">
        <v>4</v>
      </c>
      <c r="Q6" s="18"/>
      <c r="R6" s="19" t="s">
        <v>8</v>
      </c>
      <c r="S6" s="20"/>
      <c r="V6" s="21" t="s">
        <v>9</v>
      </c>
      <c r="W6" s="21" t="n">
        <v>1</v>
      </c>
      <c r="X6" s="1" t="n">
        <v>0.2</v>
      </c>
      <c r="Y6" s="1" t="n">
        <v>0.2</v>
      </c>
      <c r="Z6" s="1" t="n">
        <v>0.2</v>
      </c>
    </row>
    <row r="7" customFormat="false" ht="27" hidden="false" customHeight="true" outlineLevel="0" collapsed="false">
      <c r="C7" s="22" t="s">
        <v>10</v>
      </c>
      <c r="D7" s="23"/>
      <c r="E7" s="24"/>
      <c r="F7" s="24"/>
      <c r="G7" s="24"/>
      <c r="H7" s="24"/>
      <c r="I7" s="25"/>
      <c r="J7" s="25"/>
      <c r="K7" s="26"/>
      <c r="L7" s="26"/>
      <c r="N7" s="27" t="s">
        <v>11</v>
      </c>
      <c r="O7" s="27"/>
      <c r="P7" s="28"/>
      <c r="Q7" s="28"/>
      <c r="R7" s="28"/>
      <c r="S7" s="20"/>
      <c r="V7" s="21" t="s">
        <v>12</v>
      </c>
      <c r="W7" s="21" t="n">
        <v>1</v>
      </c>
      <c r="X7" s="1" t="n">
        <v>0.25</v>
      </c>
      <c r="Y7" s="1" t="n">
        <v>0.25</v>
      </c>
      <c r="Z7" s="1" t="n">
        <v>0.3</v>
      </c>
    </row>
    <row r="8" customFormat="false" ht="25.5" hidden="false" customHeight="true" outlineLevel="0" collapsed="false">
      <c r="C8" s="29" t="s">
        <v>13</v>
      </c>
      <c r="D8" s="23"/>
      <c r="E8" s="24"/>
      <c r="F8" s="24"/>
      <c r="G8" s="24"/>
      <c r="H8" s="24"/>
      <c r="I8" s="25"/>
      <c r="J8" s="25"/>
      <c r="K8" s="26"/>
      <c r="L8" s="26"/>
      <c r="N8" s="30"/>
      <c r="O8" s="30"/>
      <c r="P8" s="31"/>
      <c r="Q8" s="31"/>
      <c r="R8" s="31"/>
      <c r="S8" s="20"/>
      <c r="V8" s="21" t="s">
        <v>14</v>
      </c>
      <c r="W8" s="21" t="n">
        <v>2</v>
      </c>
      <c r="X8" s="1" t="n">
        <v>0.3</v>
      </c>
      <c r="Y8" s="1" t="n">
        <v>0.3</v>
      </c>
      <c r="Z8" s="1" t="n">
        <v>0.4</v>
      </c>
    </row>
    <row r="9" customFormat="false" ht="25.5" hidden="false" customHeight="true" outlineLevel="0" collapsed="false">
      <c r="C9" s="22" t="s">
        <v>15</v>
      </c>
      <c r="D9" s="23"/>
      <c r="E9" s="24"/>
      <c r="F9" s="24"/>
      <c r="G9" s="24"/>
      <c r="H9" s="24"/>
      <c r="I9" s="25"/>
      <c r="J9" s="25"/>
      <c r="K9" s="26"/>
      <c r="L9" s="26"/>
      <c r="N9" s="32"/>
      <c r="O9" s="32"/>
      <c r="P9" s="33" t="s">
        <v>16</v>
      </c>
      <c r="Q9" s="33"/>
      <c r="R9" s="34" t="s">
        <v>17</v>
      </c>
      <c r="S9" s="20"/>
      <c r="V9" s="21" t="s">
        <v>18</v>
      </c>
      <c r="W9" s="21" t="n">
        <v>2</v>
      </c>
      <c r="X9" s="1" t="n">
        <v>0.35</v>
      </c>
      <c r="Y9" s="1" t="n">
        <v>0.35</v>
      </c>
      <c r="Z9" s="1" t="n">
        <v>0.5</v>
      </c>
    </row>
    <row r="10" customFormat="false" ht="19.5" hidden="false" customHeight="true" outlineLevel="0" collapsed="false">
      <c r="C10" s="35"/>
      <c r="D10" s="36"/>
      <c r="E10" s="37"/>
      <c r="F10" s="37"/>
      <c r="G10" s="37"/>
      <c r="H10" s="37"/>
      <c r="I10" s="37"/>
      <c r="J10" s="37"/>
      <c r="K10" s="37"/>
      <c r="L10" s="37"/>
      <c r="N10" s="22" t="s">
        <v>19</v>
      </c>
      <c r="O10" s="22"/>
      <c r="P10" s="38"/>
      <c r="Q10" s="38"/>
      <c r="R10" s="38"/>
      <c r="S10" s="20"/>
      <c r="V10" s="39" t="s">
        <v>20</v>
      </c>
      <c r="W10" s="21" t="n">
        <v>2</v>
      </c>
      <c r="X10" s="1" t="n">
        <v>0.4</v>
      </c>
      <c r="Z10" s="1" t="n">
        <v>0.6</v>
      </c>
    </row>
    <row r="11" customFormat="false" ht="20.25" hidden="false" customHeight="true" outlineLevel="0" collapsed="false">
      <c r="C11" s="40" t="s">
        <v>21</v>
      </c>
      <c r="D11" s="41" t="n">
        <f aca="false">SUM(D7:D9)</f>
        <v>0</v>
      </c>
      <c r="E11" s="42"/>
      <c r="F11" s="42"/>
      <c r="G11" s="42"/>
      <c r="H11" s="42"/>
      <c r="I11" s="42"/>
      <c r="J11" s="43"/>
      <c r="K11" s="44"/>
      <c r="L11" s="44"/>
      <c r="N11" s="45"/>
      <c r="O11" s="45"/>
      <c r="P11" s="45"/>
      <c r="Q11" s="45"/>
      <c r="R11" s="45"/>
      <c r="S11" s="45"/>
      <c r="V11" s="39" t="s">
        <v>22</v>
      </c>
      <c r="W11" s="21" t="n">
        <v>2</v>
      </c>
      <c r="Z11" s="1" t="n">
        <v>0.7</v>
      </c>
    </row>
    <row r="12" customFormat="false" ht="7.5" hidden="false" customHeight="true" outlineLevel="0" collapsed="false">
      <c r="B12" s="46"/>
      <c r="C12" s="46"/>
      <c r="D12" s="46"/>
      <c r="E12" s="46"/>
      <c r="F12" s="46"/>
      <c r="G12" s="46"/>
      <c r="H12" s="46"/>
      <c r="I12" s="46"/>
      <c r="J12" s="46"/>
      <c r="K12" s="46"/>
      <c r="L12" s="46"/>
      <c r="M12" s="46"/>
      <c r="N12" s="46"/>
      <c r="O12" s="46"/>
      <c r="P12" s="46"/>
      <c r="Q12" s="46"/>
      <c r="R12" s="46"/>
      <c r="S12" s="46"/>
      <c r="V12" s="21" t="s">
        <v>23</v>
      </c>
      <c r="W12" s="21" t="n">
        <v>2</v>
      </c>
      <c r="Z12" s="1" t="n">
        <v>0.8</v>
      </c>
    </row>
    <row r="13" customFormat="false" ht="18.75" hidden="false" customHeight="true" outlineLevel="0" collapsed="false">
      <c r="B13" s="7" t="s">
        <v>24</v>
      </c>
      <c r="C13" s="7"/>
      <c r="D13" s="7"/>
      <c r="E13" s="7"/>
      <c r="F13" s="47"/>
      <c r="G13" s="47"/>
      <c r="H13" s="46"/>
      <c r="I13" s="46"/>
      <c r="J13" s="46"/>
      <c r="K13" s="46"/>
      <c r="L13" s="46"/>
      <c r="M13" s="46"/>
      <c r="N13" s="46"/>
      <c r="O13" s="46"/>
      <c r="P13" s="46"/>
      <c r="Q13" s="46"/>
      <c r="R13" s="46"/>
      <c r="S13" s="46"/>
      <c r="V13" s="21" t="s">
        <v>25</v>
      </c>
      <c r="W13" s="21" t="n">
        <v>2</v>
      </c>
    </row>
    <row r="14" customFormat="false" ht="6.75" hidden="false" customHeight="true" outlineLevel="0" collapsed="false">
      <c r="B14" s="46"/>
      <c r="C14" s="46"/>
      <c r="D14" s="46"/>
      <c r="E14" s="46"/>
      <c r="F14" s="46"/>
      <c r="G14" s="46"/>
      <c r="H14" s="46"/>
      <c r="I14" s="46"/>
      <c r="J14" s="46"/>
      <c r="K14" s="46"/>
      <c r="L14" s="46"/>
      <c r="M14" s="46"/>
      <c r="N14" s="46"/>
      <c r="O14" s="46"/>
      <c r="P14" s="46"/>
      <c r="Q14" s="46"/>
      <c r="R14" s="46"/>
      <c r="S14" s="46"/>
      <c r="V14" s="21" t="s">
        <v>26</v>
      </c>
      <c r="W14" s="21" t="n">
        <v>2</v>
      </c>
    </row>
    <row r="15" customFormat="false" ht="15.75" hidden="false" customHeight="true" outlineLevel="0" collapsed="false">
      <c r="C15" s="48"/>
      <c r="D15" s="49" t="s">
        <v>4</v>
      </c>
      <c r="E15" s="50"/>
      <c r="F15" s="48"/>
      <c r="G15" s="51"/>
      <c r="H15" s="52" t="s">
        <v>6</v>
      </c>
      <c r="I15" s="53"/>
      <c r="J15" s="54" t="s">
        <v>27</v>
      </c>
      <c r="K15" s="54"/>
      <c r="L15" s="53"/>
      <c r="M15" s="54" t="s">
        <v>28</v>
      </c>
      <c r="N15" s="54"/>
      <c r="O15" s="54"/>
      <c r="P15" s="54"/>
      <c r="Q15" s="54"/>
      <c r="R15" s="55"/>
      <c r="S15" s="35"/>
      <c r="V15" s="21" t="s">
        <v>29</v>
      </c>
      <c r="W15" s="21" t="n">
        <v>2</v>
      </c>
    </row>
    <row r="16" customFormat="false" ht="17.25" hidden="false" customHeight="true" outlineLevel="0" collapsed="false">
      <c r="C16" s="56" t="s">
        <v>10</v>
      </c>
      <c r="D16" s="57" t="n">
        <f aca="false">D7</f>
        <v>0</v>
      </c>
      <c r="E16" s="58" t="s">
        <v>30</v>
      </c>
      <c r="F16" s="58"/>
      <c r="G16" s="58"/>
      <c r="H16" s="59" t="n">
        <f aca="false">I7</f>
        <v>0</v>
      </c>
      <c r="I16" s="60" t="s">
        <v>31</v>
      </c>
      <c r="J16" s="61" t="n">
        <f aca="false">K7</f>
        <v>0</v>
      </c>
      <c r="K16" s="61"/>
      <c r="L16" s="62" t="s">
        <v>32</v>
      </c>
      <c r="M16" s="22"/>
      <c r="N16" s="22"/>
      <c r="O16" s="59" t="n">
        <f aca="false">ROUNDUP(ROUNDDOWN((D16)*(100-H16)/100*J16,3),2)</f>
        <v>0</v>
      </c>
      <c r="P16" s="59"/>
      <c r="Q16" s="59"/>
      <c r="R16" s="63" t="str">
        <f aca="false">IF(D16=0,"",O16/D16)</f>
        <v/>
      </c>
      <c r="S16" s="35"/>
      <c r="V16" s="21" t="s">
        <v>33</v>
      </c>
      <c r="W16" s="21" t="n">
        <v>2</v>
      </c>
    </row>
    <row r="17" customFormat="false" ht="17.25" hidden="false" customHeight="true" outlineLevel="0" collapsed="false">
      <c r="C17" s="56" t="s">
        <v>13</v>
      </c>
      <c r="D17" s="57" t="n">
        <f aca="false">D8</f>
        <v>0</v>
      </c>
      <c r="E17" s="58" t="s">
        <v>30</v>
      </c>
      <c r="F17" s="58"/>
      <c r="G17" s="58"/>
      <c r="H17" s="59" t="n">
        <f aca="false">I8</f>
        <v>0</v>
      </c>
      <c r="I17" s="64" t="s">
        <v>31</v>
      </c>
      <c r="J17" s="61" t="n">
        <f aca="false">K8</f>
        <v>0</v>
      </c>
      <c r="K17" s="61"/>
      <c r="L17" s="56" t="s">
        <v>32</v>
      </c>
      <c r="M17" s="22"/>
      <c r="N17" s="22"/>
      <c r="O17" s="59" t="n">
        <f aca="false">ROUNDUP(ROUNDDOWN((D17)*(100-H17)/100*J17,3),2)</f>
        <v>0</v>
      </c>
      <c r="P17" s="59"/>
      <c r="Q17" s="59"/>
      <c r="R17" s="63" t="str">
        <f aca="false">IF(D17=0,"",O17/D17)</f>
        <v/>
      </c>
      <c r="S17" s="35"/>
      <c r="V17" s="21" t="s">
        <v>34</v>
      </c>
      <c r="W17" s="21" t="n">
        <v>2</v>
      </c>
    </row>
    <row r="18" customFormat="false" ht="17.25" hidden="false" customHeight="true" outlineLevel="0" collapsed="false">
      <c r="C18" s="56" t="s">
        <v>15</v>
      </c>
      <c r="D18" s="65" t="n">
        <f aca="false">D9</f>
        <v>0</v>
      </c>
      <c r="E18" s="58" t="s">
        <v>30</v>
      </c>
      <c r="F18" s="58"/>
      <c r="G18" s="58"/>
      <c r="H18" s="59" t="n">
        <f aca="false">I9</f>
        <v>0</v>
      </c>
      <c r="I18" s="64" t="s">
        <v>31</v>
      </c>
      <c r="J18" s="61" t="n">
        <f aca="false">K9</f>
        <v>0</v>
      </c>
      <c r="K18" s="61"/>
      <c r="L18" s="56" t="s">
        <v>32</v>
      </c>
      <c r="M18" s="42"/>
      <c r="N18" s="42"/>
      <c r="O18" s="59" t="n">
        <f aca="false">ROUNDUP(ROUNDDOWN((D18)*(100-H18)/100*J18,3),2)</f>
        <v>0</v>
      </c>
      <c r="P18" s="59"/>
      <c r="Q18" s="59"/>
      <c r="R18" s="63" t="str">
        <f aca="false">IF(D18=0,"",O18/D18)</f>
        <v/>
      </c>
      <c r="S18" s="35"/>
      <c r="V18" s="21"/>
      <c r="W18" s="21"/>
      <c r="X18" s="21"/>
    </row>
    <row r="19" customFormat="false" ht="17.25" hidden="false" customHeight="true" outlineLevel="0" collapsed="false">
      <c r="C19" s="66" t="s">
        <v>35</v>
      </c>
      <c r="D19" s="66"/>
      <c r="E19" s="66"/>
      <c r="F19" s="66"/>
      <c r="G19" s="66"/>
      <c r="H19" s="66"/>
      <c r="I19" s="66"/>
      <c r="J19" s="66"/>
      <c r="K19" s="66"/>
      <c r="L19" s="66"/>
      <c r="M19" s="67" t="n">
        <f aca="false">SUM(O16:O18)</f>
        <v>0</v>
      </c>
      <c r="N19" s="67"/>
      <c r="O19" s="67"/>
      <c r="P19" s="67"/>
      <c r="Q19" s="67"/>
      <c r="R19" s="68" t="s">
        <v>36</v>
      </c>
      <c r="S19" s="35"/>
      <c r="W19" s="21"/>
      <c r="X19" s="21"/>
    </row>
    <row r="20" customFormat="false" ht="10.5" hidden="false" customHeight="true" outlineLevel="0" collapsed="false">
      <c r="B20" s="46"/>
      <c r="C20" s="46"/>
      <c r="D20" s="46"/>
      <c r="E20" s="46"/>
      <c r="F20" s="46"/>
      <c r="G20" s="46"/>
      <c r="H20" s="46"/>
      <c r="I20" s="46"/>
      <c r="J20" s="46"/>
      <c r="K20" s="46"/>
      <c r="L20" s="46"/>
      <c r="M20" s="46"/>
      <c r="N20" s="46"/>
      <c r="O20" s="46"/>
      <c r="P20" s="46"/>
      <c r="Q20" s="46"/>
      <c r="R20" s="46"/>
      <c r="S20" s="46"/>
      <c r="W20" s="21"/>
      <c r="X20" s="21"/>
    </row>
    <row r="21" customFormat="false" ht="18.75" hidden="false" customHeight="true" outlineLevel="0" collapsed="false">
      <c r="B21" s="7" t="s">
        <v>37</v>
      </c>
      <c r="C21" s="7"/>
      <c r="D21" s="7"/>
      <c r="E21" s="7"/>
      <c r="F21" s="69"/>
      <c r="G21" s="69"/>
      <c r="H21" s="46"/>
      <c r="I21" s="46"/>
      <c r="J21" s="46"/>
      <c r="K21" s="46"/>
      <c r="L21" s="46"/>
      <c r="M21" s="46"/>
      <c r="N21" s="46"/>
      <c r="O21" s="46"/>
      <c r="P21" s="46"/>
      <c r="Q21" s="46"/>
      <c r="R21" s="46"/>
      <c r="S21" s="46"/>
    </row>
    <row r="22" customFormat="false" ht="6.75" hidden="false" customHeight="true" outlineLevel="0" collapsed="false">
      <c r="B22" s="46"/>
      <c r="C22" s="46"/>
      <c r="D22" s="46"/>
      <c r="E22" s="46"/>
      <c r="F22" s="46"/>
      <c r="G22" s="46"/>
      <c r="H22" s="46"/>
      <c r="I22" s="46"/>
      <c r="J22" s="46"/>
      <c r="K22" s="46"/>
      <c r="L22" s="46"/>
      <c r="M22" s="46"/>
      <c r="N22" s="46"/>
      <c r="O22" s="46"/>
      <c r="P22" s="46"/>
      <c r="Q22" s="46"/>
      <c r="R22" s="46"/>
      <c r="S22" s="46"/>
    </row>
    <row r="23" customFormat="false" ht="17.25" hidden="false" customHeight="true" outlineLevel="0" collapsed="false">
      <c r="C23" s="54" t="s">
        <v>38</v>
      </c>
      <c r="D23" s="54"/>
      <c r="E23" s="50"/>
      <c r="F23" s="48"/>
      <c r="G23" s="51"/>
      <c r="H23" s="70" t="s">
        <v>27</v>
      </c>
      <c r="I23" s="70"/>
      <c r="J23" s="53"/>
      <c r="K23" s="15" t="s">
        <v>28</v>
      </c>
      <c r="L23" s="15"/>
      <c r="M23" s="15"/>
      <c r="N23" s="15"/>
      <c r="O23" s="15"/>
      <c r="P23" s="15"/>
      <c r="Q23" s="15"/>
      <c r="R23" s="15"/>
      <c r="S23" s="35"/>
    </row>
    <row r="24" customFormat="false" ht="22.5" hidden="false" customHeight="true" outlineLevel="0" collapsed="false">
      <c r="C24" s="22" t="n">
        <f aca="false">P7</f>
        <v>0</v>
      </c>
      <c r="D24" s="22"/>
      <c r="E24" s="71" t="s">
        <v>39</v>
      </c>
      <c r="F24" s="71"/>
      <c r="G24" s="71"/>
      <c r="H24" s="59" t="n">
        <f aca="false">R7</f>
        <v>0</v>
      </c>
      <c r="I24" s="59"/>
      <c r="J24" s="72" t="s">
        <v>32</v>
      </c>
      <c r="K24" s="73" t="n">
        <f aca="false">ROUNDUP(ROUNDDOWN((C24)*H24,3),2)</f>
        <v>0</v>
      </c>
      <c r="L24" s="73"/>
      <c r="M24" s="73"/>
      <c r="N24" s="73"/>
      <c r="O24" s="73"/>
      <c r="P24" s="73"/>
      <c r="Q24" s="73"/>
      <c r="R24" s="68" t="s">
        <v>40</v>
      </c>
      <c r="S24" s="35"/>
    </row>
    <row r="25" customFormat="false" ht="10.5" hidden="false" customHeight="true" outlineLevel="0" collapsed="false">
      <c r="B25" s="46"/>
      <c r="C25" s="46"/>
      <c r="D25" s="46"/>
      <c r="E25" s="46"/>
      <c r="F25" s="46"/>
      <c r="G25" s="46"/>
      <c r="H25" s="46"/>
      <c r="I25" s="46"/>
      <c r="J25" s="46"/>
      <c r="K25" s="46"/>
      <c r="L25" s="46"/>
      <c r="M25" s="46"/>
      <c r="N25" s="46"/>
      <c r="O25" s="46"/>
      <c r="P25" s="46"/>
      <c r="Q25" s="46"/>
      <c r="R25" s="46"/>
      <c r="S25" s="46"/>
    </row>
    <row r="26" customFormat="false" ht="18.75" hidden="false" customHeight="true" outlineLevel="0" collapsed="false">
      <c r="B26" s="7" t="s">
        <v>41</v>
      </c>
      <c r="C26" s="7"/>
      <c r="D26" s="7"/>
      <c r="E26" s="7"/>
      <c r="F26" s="47"/>
      <c r="G26" s="47"/>
      <c r="H26" s="46"/>
      <c r="I26" s="46"/>
      <c r="J26" s="46"/>
      <c r="K26" s="46"/>
      <c r="L26" s="46"/>
      <c r="M26" s="46"/>
      <c r="N26" s="46"/>
      <c r="O26" s="46"/>
      <c r="P26" s="46"/>
      <c r="Q26" s="46"/>
      <c r="R26" s="46"/>
      <c r="S26" s="46"/>
    </row>
    <row r="27" customFormat="false" ht="5.25" hidden="false" customHeight="true" outlineLevel="0" collapsed="false">
      <c r="B27" s="46"/>
      <c r="C27" s="46"/>
      <c r="D27" s="46"/>
      <c r="E27" s="46"/>
      <c r="F27" s="46"/>
      <c r="G27" s="46"/>
      <c r="H27" s="46"/>
      <c r="I27" s="46"/>
      <c r="J27" s="46"/>
      <c r="K27" s="46"/>
      <c r="L27" s="46"/>
      <c r="M27" s="46"/>
      <c r="N27" s="46"/>
      <c r="O27" s="46"/>
      <c r="P27" s="46"/>
      <c r="Q27" s="46"/>
      <c r="R27" s="46"/>
      <c r="S27" s="46"/>
    </row>
    <row r="28" customFormat="false" ht="18.75" hidden="false" customHeight="true" outlineLevel="0" collapsed="false">
      <c r="C28" s="54" t="s">
        <v>42</v>
      </c>
      <c r="D28" s="54"/>
      <c r="E28" s="50"/>
      <c r="F28" s="48"/>
      <c r="G28" s="51"/>
      <c r="H28" s="70" t="s">
        <v>27</v>
      </c>
      <c r="I28" s="70"/>
      <c r="J28" s="53"/>
      <c r="K28" s="15" t="s">
        <v>43</v>
      </c>
      <c r="L28" s="15"/>
      <c r="M28" s="15"/>
      <c r="N28" s="15"/>
      <c r="O28" s="15"/>
      <c r="P28" s="15"/>
      <c r="Q28" s="15"/>
      <c r="R28" s="15"/>
      <c r="S28" s="35"/>
    </row>
    <row r="29" customFormat="false" ht="21.75" hidden="false" customHeight="true" outlineLevel="0" collapsed="false">
      <c r="C29" s="22" t="n">
        <f aca="false">P10</f>
        <v>0</v>
      </c>
      <c r="D29" s="22"/>
      <c r="E29" s="58" t="s">
        <v>39</v>
      </c>
      <c r="F29" s="58"/>
      <c r="G29" s="58"/>
      <c r="H29" s="59" t="n">
        <f aca="false">R10</f>
        <v>0</v>
      </c>
      <c r="I29" s="59"/>
      <c r="J29" s="72" t="s">
        <v>32</v>
      </c>
      <c r="K29" s="73" t="n">
        <f aca="false">ROUNDUP(ROUNDDOWN((C29)*H29,3),2)</f>
        <v>0</v>
      </c>
      <c r="L29" s="73"/>
      <c r="M29" s="73"/>
      <c r="N29" s="73"/>
      <c r="O29" s="73"/>
      <c r="P29" s="73"/>
      <c r="Q29" s="73"/>
      <c r="R29" s="68" t="s">
        <v>44</v>
      </c>
      <c r="S29" s="35"/>
    </row>
    <row r="30" customFormat="false" ht="18" hidden="false" customHeight="true" outlineLevel="0" collapsed="false">
      <c r="B30" s="74"/>
      <c r="C30" s="74"/>
      <c r="D30" s="74"/>
      <c r="E30" s="74"/>
      <c r="F30" s="74"/>
      <c r="G30" s="74"/>
      <c r="H30" s="74"/>
      <c r="I30" s="74"/>
      <c r="J30" s="74"/>
      <c r="K30" s="74"/>
      <c r="L30" s="74"/>
      <c r="M30" s="74"/>
      <c r="N30" s="74"/>
      <c r="O30" s="74"/>
      <c r="P30" s="74"/>
      <c r="Q30" s="74"/>
      <c r="R30" s="74"/>
      <c r="S30" s="74"/>
    </row>
    <row r="31" customFormat="false" ht="24" hidden="false" customHeight="true" outlineLevel="0" collapsed="false">
      <c r="B31" s="75" t="s">
        <v>45</v>
      </c>
      <c r="C31" s="75"/>
      <c r="D31" s="75"/>
      <c r="E31" s="75"/>
      <c r="F31" s="75"/>
      <c r="G31" s="75"/>
      <c r="H31" s="75"/>
      <c r="I31" s="75"/>
      <c r="J31" s="75"/>
      <c r="K31" s="75"/>
      <c r="L31" s="75"/>
      <c r="M31" s="75"/>
      <c r="N31" s="75"/>
      <c r="O31" s="75"/>
      <c r="P31" s="75"/>
      <c r="Q31" s="75"/>
      <c r="R31" s="75"/>
      <c r="S31" s="75"/>
    </row>
    <row r="32" customFormat="false" ht="6.75" hidden="false" customHeight="true" outlineLevel="0" collapsed="false">
      <c r="B32" s="76"/>
      <c r="C32" s="76"/>
      <c r="D32" s="76"/>
      <c r="E32" s="76"/>
      <c r="F32" s="76"/>
      <c r="G32" s="76"/>
      <c r="H32" s="76"/>
      <c r="I32" s="76"/>
      <c r="J32" s="76"/>
      <c r="K32" s="76"/>
      <c r="L32" s="76"/>
      <c r="M32" s="76"/>
      <c r="N32" s="76"/>
      <c r="O32" s="76"/>
      <c r="P32" s="76"/>
      <c r="Q32" s="76"/>
      <c r="R32" s="76"/>
      <c r="S32" s="76"/>
    </row>
    <row r="33" customFormat="false" ht="15" hidden="false" customHeight="true" outlineLevel="0" collapsed="false">
      <c r="C33" s="77" t="s">
        <v>46</v>
      </c>
      <c r="D33" s="78" t="s">
        <v>47</v>
      </c>
      <c r="E33" s="78"/>
      <c r="F33" s="78"/>
      <c r="G33" s="78"/>
      <c r="H33" s="79" t="s">
        <v>48</v>
      </c>
      <c r="I33" s="80" t="s">
        <v>49</v>
      </c>
      <c r="K33" s="54" t="s">
        <v>50</v>
      </c>
      <c r="L33" s="54"/>
      <c r="M33" s="54"/>
      <c r="N33" s="56" t="s">
        <v>47</v>
      </c>
      <c r="O33" s="56"/>
      <c r="P33" s="56"/>
      <c r="Q33" s="56"/>
      <c r="R33" s="81" t="s">
        <v>51</v>
      </c>
      <c r="S33" s="82" t="s">
        <v>49</v>
      </c>
      <c r="T33" s="6"/>
    </row>
    <row r="34" customFormat="false" ht="15" hidden="false" customHeight="true" outlineLevel="0" collapsed="false">
      <c r="C34" s="77"/>
      <c r="D34" s="83" t="s">
        <v>52</v>
      </c>
      <c r="E34" s="84"/>
      <c r="F34" s="85"/>
      <c r="G34" s="85"/>
      <c r="H34" s="86"/>
      <c r="I34" s="87"/>
      <c r="K34" s="54"/>
      <c r="L34" s="54"/>
      <c r="M34" s="54"/>
      <c r="N34" s="88" t="s">
        <v>53</v>
      </c>
      <c r="O34" s="88"/>
      <c r="P34" s="88"/>
      <c r="Q34" s="88"/>
      <c r="R34" s="86"/>
      <c r="S34" s="89"/>
    </row>
    <row r="35" customFormat="false" ht="15" hidden="false" customHeight="true" outlineLevel="0" collapsed="false">
      <c r="C35" s="77"/>
      <c r="D35" s="83" t="s">
        <v>54</v>
      </c>
      <c r="E35" s="83"/>
      <c r="F35" s="84"/>
      <c r="G35" s="84"/>
      <c r="H35" s="86"/>
      <c r="I35" s="90"/>
      <c r="K35" s="54"/>
      <c r="L35" s="54"/>
      <c r="M35" s="54"/>
      <c r="N35" s="91" t="s">
        <v>55</v>
      </c>
      <c r="O35" s="91"/>
      <c r="P35" s="91"/>
      <c r="Q35" s="91"/>
      <c r="R35" s="86"/>
      <c r="S35" s="89"/>
    </row>
    <row r="36" customFormat="false" ht="15" hidden="false" customHeight="true" outlineLevel="0" collapsed="false">
      <c r="C36" s="77"/>
      <c r="D36" s="83" t="s">
        <v>56</v>
      </c>
      <c r="E36" s="83"/>
      <c r="F36" s="84"/>
      <c r="G36" s="84"/>
      <c r="H36" s="86"/>
      <c r="I36" s="92" t="str">
        <f aca="false">IF(H36="","",IF(H36/M19&gt;0.5,"要chk","OK"))</f>
        <v/>
      </c>
      <c r="K36" s="54"/>
      <c r="L36" s="54"/>
      <c r="M36" s="54"/>
      <c r="N36" s="93" t="s">
        <v>57</v>
      </c>
      <c r="O36" s="93"/>
      <c r="P36" s="93"/>
      <c r="Q36" s="93"/>
      <c r="R36" s="94" t="n">
        <f aca="false">SUM(R34:R35)</f>
        <v>0</v>
      </c>
      <c r="S36" s="95"/>
    </row>
    <row r="37" customFormat="false" ht="15" hidden="false" customHeight="true" outlineLevel="0" collapsed="false">
      <c r="C37" s="77"/>
      <c r="D37" s="83" t="s">
        <v>58</v>
      </c>
      <c r="E37" s="83"/>
      <c r="F37" s="84"/>
      <c r="G37" s="84"/>
      <c r="H37" s="86"/>
      <c r="I37" s="92" t="str">
        <f aca="false">IF(H37="","",IF(H37/M19&gt;0.2,"要chk","OK"))</f>
        <v/>
      </c>
      <c r="J37" s="96" t="s">
        <v>59</v>
      </c>
      <c r="K37" s="96"/>
      <c r="L37" s="96"/>
      <c r="M37" s="96"/>
      <c r="N37" s="96"/>
      <c r="O37" s="96"/>
      <c r="P37" s="96"/>
      <c r="Q37" s="96"/>
      <c r="R37" s="96"/>
      <c r="S37" s="96"/>
      <c r="T37" s="97"/>
    </row>
    <row r="38" customFormat="false" ht="17.25" hidden="false" customHeight="true" outlineLevel="0" collapsed="false">
      <c r="C38" s="77"/>
      <c r="D38" s="29" t="s">
        <v>60</v>
      </c>
      <c r="E38" s="29"/>
      <c r="F38" s="29"/>
      <c r="G38" s="29"/>
      <c r="H38" s="98" t="n">
        <f aca="false">SUM(H34:H37)</f>
        <v>0</v>
      </c>
      <c r="I38" s="99"/>
      <c r="J38" s="96"/>
      <c r="K38" s="96"/>
      <c r="L38" s="96"/>
      <c r="M38" s="96"/>
      <c r="N38" s="96"/>
      <c r="O38" s="96"/>
      <c r="P38" s="96"/>
      <c r="Q38" s="96"/>
      <c r="R38" s="96"/>
      <c r="S38" s="96"/>
      <c r="T38" s="97"/>
    </row>
    <row r="39" customFormat="false" ht="15.75" hidden="false" customHeight="true" outlineLevel="0" collapsed="false">
      <c r="C39" s="77" t="s">
        <v>61</v>
      </c>
      <c r="D39" s="100" t="s">
        <v>62</v>
      </c>
      <c r="E39" s="100"/>
      <c r="F39" s="85"/>
      <c r="G39" s="85"/>
      <c r="H39" s="86"/>
      <c r="I39" s="99"/>
      <c r="J39" s="96"/>
      <c r="K39" s="96"/>
      <c r="L39" s="96"/>
      <c r="M39" s="96"/>
      <c r="N39" s="96"/>
      <c r="O39" s="96"/>
      <c r="P39" s="96"/>
      <c r="Q39" s="96"/>
      <c r="R39" s="96"/>
      <c r="S39" s="96"/>
      <c r="T39" s="97"/>
    </row>
    <row r="40" customFormat="false" ht="15" hidden="false" customHeight="true" outlineLevel="0" collapsed="false">
      <c r="C40" s="77"/>
      <c r="D40" s="100" t="s">
        <v>63</v>
      </c>
      <c r="E40" s="100"/>
      <c r="F40" s="85"/>
      <c r="G40" s="85"/>
      <c r="H40" s="86"/>
      <c r="I40" s="99"/>
      <c r="J40" s="96"/>
      <c r="K40" s="96"/>
      <c r="L40" s="96"/>
      <c r="M40" s="96"/>
      <c r="N40" s="96"/>
      <c r="O40" s="96"/>
      <c r="P40" s="96"/>
      <c r="Q40" s="96"/>
      <c r="R40" s="96"/>
      <c r="S40" s="96"/>
      <c r="T40" s="97"/>
    </row>
    <row r="41" customFormat="false" ht="15" hidden="false" customHeight="true" outlineLevel="0" collapsed="false">
      <c r="C41" s="77"/>
      <c r="D41" s="100" t="s">
        <v>64</v>
      </c>
      <c r="E41" s="100"/>
      <c r="F41" s="85"/>
      <c r="G41" s="85"/>
      <c r="H41" s="86"/>
      <c r="I41" s="99"/>
      <c r="J41" s="96"/>
      <c r="K41" s="96"/>
      <c r="L41" s="96"/>
      <c r="M41" s="96"/>
      <c r="N41" s="96"/>
      <c r="O41" s="96"/>
      <c r="P41" s="96"/>
      <c r="Q41" s="96"/>
      <c r="R41" s="96"/>
      <c r="S41" s="96"/>
      <c r="T41" s="97"/>
    </row>
    <row r="42" customFormat="false" ht="19.5" hidden="false" customHeight="true" outlineLevel="0" collapsed="false">
      <c r="C42" s="77"/>
      <c r="D42" s="29" t="s">
        <v>65</v>
      </c>
      <c r="E42" s="29"/>
      <c r="F42" s="29"/>
      <c r="G42" s="29"/>
      <c r="H42" s="101" t="n">
        <f aca="false">SUM(H39:H41)</f>
        <v>0</v>
      </c>
      <c r="I42" s="99"/>
      <c r="J42" s="96"/>
      <c r="K42" s="96"/>
      <c r="L42" s="96"/>
      <c r="M42" s="96"/>
      <c r="N42" s="96"/>
      <c r="O42" s="96"/>
      <c r="P42" s="96"/>
      <c r="Q42" s="96"/>
      <c r="R42" s="96"/>
      <c r="S42" s="96"/>
      <c r="T42" s="97"/>
    </row>
    <row r="43" customFormat="false" ht="20.25" hidden="false" customHeight="true" outlineLevel="0" collapsed="false">
      <c r="C43" s="102" t="s">
        <v>66</v>
      </c>
      <c r="D43" s="103" t="s">
        <v>67</v>
      </c>
      <c r="E43" s="103"/>
      <c r="F43" s="103"/>
      <c r="G43" s="103"/>
      <c r="H43" s="98" t="n">
        <f aca="false">IF(H38&lt;M19,M19-H38,0)</f>
        <v>0</v>
      </c>
      <c r="I43" s="92" t="str">
        <f aca="false">IF(H43="","",IF(ISERR(H43/M19&gt;0.5)=TRUE(),"",IF(H43/M19&gt;0.5,"要chk","OK")))</f>
        <v/>
      </c>
      <c r="J43" s="97"/>
      <c r="K43" s="97"/>
      <c r="L43" s="97"/>
      <c r="M43" s="97"/>
      <c r="N43" s="97"/>
      <c r="O43" s="97"/>
      <c r="P43" s="97"/>
      <c r="Q43" s="97"/>
      <c r="R43" s="97"/>
      <c r="S43" s="97"/>
      <c r="T43" s="97"/>
    </row>
    <row r="44" customFormat="false" ht="20.25" hidden="false" customHeight="true" outlineLevel="0" collapsed="false">
      <c r="C44" s="102"/>
      <c r="D44" s="104" t="s">
        <v>68</v>
      </c>
      <c r="E44" s="104"/>
      <c r="F44" s="104"/>
      <c r="G44" s="104"/>
      <c r="H44" s="98" t="n">
        <f aca="false">IF(H42&lt;K24,K24-H42,0)</f>
        <v>0</v>
      </c>
      <c r="I44" s="105"/>
      <c r="J44" s="97"/>
      <c r="K44" s="97"/>
      <c r="L44" s="97"/>
      <c r="M44" s="97"/>
      <c r="N44" s="97"/>
      <c r="O44" s="97"/>
      <c r="P44" s="97"/>
      <c r="Q44" s="97"/>
      <c r="R44" s="97"/>
      <c r="S44" s="97"/>
      <c r="T44" s="97"/>
    </row>
    <row r="45" customFormat="false" ht="15" hidden="false" customHeight="true" outlineLevel="0" collapsed="false">
      <c r="B45" s="106"/>
      <c r="C45" s="106"/>
      <c r="D45" s="106"/>
      <c r="E45" s="106"/>
      <c r="F45" s="106"/>
      <c r="G45" s="106"/>
      <c r="H45" s="106"/>
      <c r="I45" s="106"/>
      <c r="J45" s="106"/>
      <c r="K45" s="106"/>
      <c r="L45" s="106"/>
      <c r="M45" s="106"/>
      <c r="N45" s="106"/>
      <c r="O45" s="106"/>
      <c r="P45" s="106"/>
      <c r="Q45" s="106"/>
      <c r="R45" s="106"/>
      <c r="S45" s="106"/>
    </row>
    <row r="46" customFormat="false" ht="21.75" hidden="false" customHeight="true" outlineLevel="0" collapsed="false">
      <c r="B46" s="107" t="s">
        <v>69</v>
      </c>
      <c r="C46" s="107"/>
      <c r="D46" s="107"/>
      <c r="E46" s="107"/>
      <c r="F46" s="107"/>
      <c r="G46" s="107"/>
      <c r="H46" s="107"/>
      <c r="I46" s="107"/>
      <c r="J46" s="107"/>
      <c r="K46" s="107"/>
      <c r="L46" s="107"/>
      <c r="M46" s="107"/>
      <c r="N46" s="107"/>
      <c r="O46" s="107"/>
      <c r="P46" s="107"/>
      <c r="Q46" s="107"/>
      <c r="R46" s="107"/>
      <c r="S46" s="107"/>
    </row>
    <row r="47" customFormat="false" ht="5.25" hidden="false" customHeight="true" outlineLevel="0" collapsed="false">
      <c r="B47" s="108"/>
      <c r="C47" s="108"/>
      <c r="D47" s="108"/>
      <c r="E47" s="108"/>
      <c r="F47" s="108"/>
      <c r="G47" s="108"/>
      <c r="H47" s="108"/>
      <c r="I47" s="108"/>
      <c r="J47" s="108"/>
      <c r="K47" s="108"/>
      <c r="L47" s="108"/>
      <c r="M47" s="108"/>
      <c r="N47" s="108"/>
      <c r="O47" s="108"/>
      <c r="P47" s="108"/>
      <c r="Q47" s="108"/>
      <c r="R47" s="108"/>
      <c r="S47" s="108"/>
    </row>
    <row r="48" customFormat="false" ht="16.5" hidden="false" customHeight="true" outlineLevel="0" collapsed="false">
      <c r="C48" s="48"/>
      <c r="D48" s="109" t="s">
        <v>70</v>
      </c>
      <c r="E48" s="48"/>
      <c r="F48" s="48"/>
      <c r="G48" s="48"/>
      <c r="H48" s="110" t="s">
        <v>71</v>
      </c>
      <c r="I48" s="110"/>
      <c r="J48" s="111"/>
      <c r="K48" s="112" t="s">
        <v>72</v>
      </c>
      <c r="L48" s="112"/>
      <c r="M48" s="112"/>
      <c r="N48" s="112"/>
      <c r="O48" s="112"/>
      <c r="P48" s="112"/>
      <c r="Q48" s="112"/>
      <c r="R48" s="112"/>
      <c r="S48" s="112"/>
    </row>
    <row r="49" customFormat="false" ht="16.5" hidden="false" customHeight="true" outlineLevel="0" collapsed="false">
      <c r="C49" s="56" t="s">
        <v>73</v>
      </c>
      <c r="D49" s="113" t="n">
        <f aca="false">IF($H$34&lt;=$M$19,$H$34,$M$19)</f>
        <v>0</v>
      </c>
      <c r="E49" s="114" t="s">
        <v>74</v>
      </c>
      <c r="F49" s="115" t="n">
        <v>1</v>
      </c>
      <c r="G49" s="116" t="s">
        <v>75</v>
      </c>
      <c r="H49" s="117" t="n">
        <f aca="false">SUM(D49)/10*1</f>
        <v>0</v>
      </c>
      <c r="I49" s="56" t="s">
        <v>76</v>
      </c>
      <c r="J49" s="118" t="s">
        <v>77</v>
      </c>
      <c r="K49" s="119" t="s">
        <v>73</v>
      </c>
      <c r="L49" s="119"/>
      <c r="M49" s="119"/>
      <c r="N49" s="119"/>
      <c r="O49" s="119"/>
      <c r="P49" s="120"/>
      <c r="Q49" s="68" t="s">
        <v>76</v>
      </c>
      <c r="R49" s="121" t="str">
        <f aca="false">IF(H49=0,"",ABS(P49-H49))</f>
        <v/>
      </c>
      <c r="S49" s="122" t="str">
        <f aca="false">IF(D49=0,"",IF(P49-H49&lt;0,"本不足","本増"))</f>
        <v/>
      </c>
    </row>
    <row r="50" customFormat="false" ht="16.5" hidden="false" customHeight="true" outlineLevel="0" collapsed="false">
      <c r="C50" s="56" t="s">
        <v>78</v>
      </c>
      <c r="D50" s="113" t="n">
        <f aca="false">IF($H$34&lt;=$M$19,$H$34,$M$19)</f>
        <v>0</v>
      </c>
      <c r="E50" s="114" t="s">
        <v>74</v>
      </c>
      <c r="F50" s="123" t="n">
        <v>2</v>
      </c>
      <c r="G50" s="116" t="s">
        <v>75</v>
      </c>
      <c r="H50" s="117" t="n">
        <f aca="false">SUM(D50)/10*2</f>
        <v>0</v>
      </c>
      <c r="I50" s="56" t="s">
        <v>76</v>
      </c>
      <c r="J50" s="118"/>
      <c r="K50" s="119" t="s">
        <v>78</v>
      </c>
      <c r="L50" s="119"/>
      <c r="M50" s="119"/>
      <c r="N50" s="119"/>
      <c r="O50" s="119"/>
      <c r="P50" s="124"/>
      <c r="Q50" s="68" t="s">
        <v>76</v>
      </c>
      <c r="R50" s="121" t="str">
        <f aca="false">IF(H50=0,"",ABS(P50-H50))</f>
        <v/>
      </c>
      <c r="S50" s="122" t="str">
        <f aca="false">IF(D50=0,"",IF(P50-H50&lt;0,"本不足","本増"))</f>
        <v/>
      </c>
    </row>
    <row r="51" customFormat="false" ht="16.5" hidden="false" customHeight="true" outlineLevel="0" collapsed="false">
      <c r="C51" s="56" t="s">
        <v>79</v>
      </c>
      <c r="D51" s="113" t="n">
        <f aca="false">IF($H$34&lt;=$M$19,$H$34,$M$19)</f>
        <v>0</v>
      </c>
      <c r="E51" s="114" t="s">
        <v>74</v>
      </c>
      <c r="F51" s="125" t="n">
        <v>20</v>
      </c>
      <c r="G51" s="116" t="s">
        <v>75</v>
      </c>
      <c r="H51" s="117" t="n">
        <f aca="false">SUM(D51)/10*F51</f>
        <v>0</v>
      </c>
      <c r="I51" s="56" t="s">
        <v>76</v>
      </c>
      <c r="J51" s="118"/>
      <c r="K51" s="126" t="s">
        <v>79</v>
      </c>
      <c r="L51" s="126"/>
      <c r="M51" s="126"/>
      <c r="N51" s="126"/>
      <c r="O51" s="126"/>
      <c r="P51" s="127"/>
      <c r="Q51" s="128" t="s">
        <v>76</v>
      </c>
      <c r="R51" s="129" t="str">
        <f aca="false">IF(H51=0,"",ABS(P51-H51))</f>
        <v/>
      </c>
      <c r="S51" s="130" t="str">
        <f aca="false">IF(D51=0,"",IF(P51-H51&lt;0,"本不足","本増"))</f>
        <v/>
      </c>
    </row>
    <row r="52" customFormat="false" ht="14.25" hidden="false" customHeight="true" outlineLevel="0" collapsed="false">
      <c r="B52" s="46"/>
      <c r="C52" s="46"/>
      <c r="D52" s="46"/>
      <c r="E52" s="46"/>
      <c r="F52" s="46"/>
      <c r="G52" s="46"/>
      <c r="H52" s="46"/>
      <c r="I52" s="46"/>
      <c r="J52" s="46"/>
      <c r="K52" s="46"/>
      <c r="L52" s="46"/>
      <c r="M52" s="46"/>
      <c r="N52" s="46"/>
      <c r="O52" s="46"/>
      <c r="P52" s="46"/>
      <c r="Q52" s="46"/>
      <c r="R52" s="46"/>
      <c r="S52" s="46"/>
    </row>
    <row r="53" customFormat="false" ht="15.75" hidden="false" customHeight="true" outlineLevel="0" collapsed="false">
      <c r="K53" s="131" t="s">
        <v>80</v>
      </c>
      <c r="L53" s="131"/>
      <c r="M53" s="131"/>
      <c r="N53" s="132" t="s">
        <v>73</v>
      </c>
      <c r="O53" s="132"/>
      <c r="P53" s="120"/>
      <c r="Q53" s="133" t="s">
        <v>76</v>
      </c>
    </row>
    <row r="54" customFormat="false" ht="15.75" hidden="false" customHeight="true" outlineLevel="0" collapsed="false">
      <c r="K54" s="131"/>
      <c r="L54" s="131"/>
      <c r="M54" s="131"/>
      <c r="N54" s="22" t="s">
        <v>78</v>
      </c>
      <c r="O54" s="22"/>
      <c r="P54" s="134"/>
      <c r="Q54" s="135" t="s">
        <v>76</v>
      </c>
    </row>
    <row r="55" customFormat="false" ht="14.25" hidden="false" customHeight="false" outlineLevel="0" collapsed="false">
      <c r="B55" s="136" t="s">
        <v>81</v>
      </c>
      <c r="C55" s="136"/>
      <c r="D55" s="136"/>
      <c r="E55" s="136"/>
      <c r="F55" s="136"/>
      <c r="G55" s="136"/>
      <c r="H55" s="136"/>
      <c r="I55" s="136"/>
      <c r="J55" s="136"/>
      <c r="K55" s="131"/>
      <c r="L55" s="131"/>
      <c r="M55" s="131"/>
      <c r="N55" s="137" t="s">
        <v>79</v>
      </c>
      <c r="O55" s="137"/>
      <c r="P55" s="138"/>
      <c r="Q55" s="139" t="s">
        <v>76</v>
      </c>
    </row>
    <row r="56" customFormat="false" ht="19.5" hidden="false" customHeight="true" outlineLevel="0" collapsed="false">
      <c r="B56" s="140" t="s">
        <v>82</v>
      </c>
      <c r="C56" s="140"/>
      <c r="D56" s="140"/>
      <c r="E56" s="140"/>
      <c r="F56" s="140"/>
      <c r="G56" s="140"/>
      <c r="H56" s="140"/>
      <c r="I56" s="140"/>
      <c r="J56" s="140"/>
      <c r="K56" s="140"/>
      <c r="L56" s="140"/>
      <c r="M56" s="140"/>
      <c r="N56" s="140"/>
      <c r="O56" s="140"/>
    </row>
  </sheetData>
  <sheetProtection sheet="true" password="cc4e"/>
  <mergeCells count="116">
    <mergeCell ref="B1:L2"/>
    <mergeCell ref="M1:S3"/>
    <mergeCell ref="B4:D4"/>
    <mergeCell ref="E4:L5"/>
    <mergeCell ref="M4:S4"/>
    <mergeCell ref="E6:H6"/>
    <mergeCell ref="I6:J6"/>
    <mergeCell ref="K6:L6"/>
    <mergeCell ref="N6:O6"/>
    <mergeCell ref="P6:Q6"/>
    <mergeCell ref="S6:S10"/>
    <mergeCell ref="E7:H7"/>
    <mergeCell ref="I7:J7"/>
    <mergeCell ref="K7:L7"/>
    <mergeCell ref="N7:O7"/>
    <mergeCell ref="P7:Q7"/>
    <mergeCell ref="E8:H8"/>
    <mergeCell ref="I8:J8"/>
    <mergeCell ref="K8:L8"/>
    <mergeCell ref="E9:H9"/>
    <mergeCell ref="I9:J9"/>
    <mergeCell ref="K9:L9"/>
    <mergeCell ref="N9:O9"/>
    <mergeCell ref="P9:Q9"/>
    <mergeCell ref="E10:H10"/>
    <mergeCell ref="I10:J10"/>
    <mergeCell ref="K10:L10"/>
    <mergeCell ref="N10:O10"/>
    <mergeCell ref="P10:Q10"/>
    <mergeCell ref="E11:I11"/>
    <mergeCell ref="K11:L11"/>
    <mergeCell ref="N11:S11"/>
    <mergeCell ref="B12:S12"/>
    <mergeCell ref="B13:E13"/>
    <mergeCell ref="H13:S13"/>
    <mergeCell ref="B14:S14"/>
    <mergeCell ref="J15:K15"/>
    <mergeCell ref="M15:Q15"/>
    <mergeCell ref="S15:S19"/>
    <mergeCell ref="E16:G16"/>
    <mergeCell ref="J16:K16"/>
    <mergeCell ref="M16:N16"/>
    <mergeCell ref="O16:Q16"/>
    <mergeCell ref="E17:G17"/>
    <mergeCell ref="J17:K17"/>
    <mergeCell ref="M17:N17"/>
    <mergeCell ref="O17:Q17"/>
    <mergeCell ref="E18:G18"/>
    <mergeCell ref="J18:K18"/>
    <mergeCell ref="M18:N18"/>
    <mergeCell ref="O18:Q18"/>
    <mergeCell ref="C19:L19"/>
    <mergeCell ref="M19:Q19"/>
    <mergeCell ref="B20:S20"/>
    <mergeCell ref="B21:E21"/>
    <mergeCell ref="H21:S21"/>
    <mergeCell ref="B22:S22"/>
    <mergeCell ref="C23:D23"/>
    <mergeCell ref="H23:I23"/>
    <mergeCell ref="K23:R23"/>
    <mergeCell ref="S23:S24"/>
    <mergeCell ref="C24:D24"/>
    <mergeCell ref="E24:G24"/>
    <mergeCell ref="H24:I24"/>
    <mergeCell ref="K24:Q24"/>
    <mergeCell ref="B25:S25"/>
    <mergeCell ref="B26:E26"/>
    <mergeCell ref="H26:S26"/>
    <mergeCell ref="B27:S27"/>
    <mergeCell ref="C28:D28"/>
    <mergeCell ref="H28:I28"/>
    <mergeCell ref="K28:R28"/>
    <mergeCell ref="S28:S29"/>
    <mergeCell ref="C29:D29"/>
    <mergeCell ref="E29:G29"/>
    <mergeCell ref="H29:I29"/>
    <mergeCell ref="K29:Q29"/>
    <mergeCell ref="B30:S30"/>
    <mergeCell ref="B31:S31"/>
    <mergeCell ref="B32:S32"/>
    <mergeCell ref="C33:C38"/>
    <mergeCell ref="D33:G33"/>
    <mergeCell ref="K33:M36"/>
    <mergeCell ref="N33:Q33"/>
    <mergeCell ref="N34:Q34"/>
    <mergeCell ref="D35:E35"/>
    <mergeCell ref="N35:Q35"/>
    <mergeCell ref="D36:E36"/>
    <mergeCell ref="N36:Q36"/>
    <mergeCell ref="D37:E37"/>
    <mergeCell ref="J37:S42"/>
    <mergeCell ref="D38:G38"/>
    <mergeCell ref="C39:C42"/>
    <mergeCell ref="D39:E39"/>
    <mergeCell ref="D40:E40"/>
    <mergeCell ref="D41:E41"/>
    <mergeCell ref="D42:G42"/>
    <mergeCell ref="C43:C44"/>
    <mergeCell ref="D43:G43"/>
    <mergeCell ref="D44:G44"/>
    <mergeCell ref="B45:S45"/>
    <mergeCell ref="B46:S46"/>
    <mergeCell ref="B47:S47"/>
    <mergeCell ref="H48:I48"/>
    <mergeCell ref="K48:S48"/>
    <mergeCell ref="J49:J51"/>
    <mergeCell ref="K49:O49"/>
    <mergeCell ref="K50:O50"/>
    <mergeCell ref="K51:O51"/>
    <mergeCell ref="B52:S52"/>
    <mergeCell ref="K53:M55"/>
    <mergeCell ref="N53:O53"/>
    <mergeCell ref="N54:O54"/>
    <mergeCell ref="B55:J55"/>
    <mergeCell ref="N55:O55"/>
    <mergeCell ref="B56:O56"/>
  </mergeCells>
  <dataValidations count="19">
    <dataValidation allowBlank="true" error="小数第３位を切り捨て&#10;小数第２位まで入力してください" errorStyle="stop" errorTitle="敷地面積（㎡）" operator="between" prompt="小数第３位を切り捨て&#10;小数第２位まで入力してください" promptTitle="敷地面積（㎡）" showDropDown="false" showErrorMessage="true" showInputMessage="true" sqref="D7:D9" type="custom">
      <formula1>D7=ROUND(D7,2)</formula1>
      <formula2>0</formula2>
    </dataValidation>
    <dataValidation allowBlank="true" error="９０以上の場合は&#10;９０と入力してください。" errorStyle="stop" errorTitle="建ぺい率（％）" operator="lessThanOrEqual" prompt="９０以上の場合は&#10;９０と入力してください。" promptTitle="建ぺい率（％）" showDropDown="false" showErrorMessage="true" showInputMessage="true" sqref="I7:J9" type="decimal">
      <formula1>90</formula1>
      <formula2>0</formula2>
    </dataValidation>
    <dataValidation allowBlank="true" error="小数第３位を切り捨て&#10;小数第２位まで入力してください" errorStyle="stop" errorTitle="屋上面積(利用可能な部分)（㎡）" operator="between" prompt="小数第３位を切り捨て&#10;小数第２位まで入力してください" promptTitle="屋上面積(利用可能な部分)（㎡）" showDropDown="false" showErrorMessage="true" showInputMessage="true" sqref="P7:Q7" type="custom">
      <formula1>P7=ROUND(P7,2)</formula1>
      <formula2>0</formula2>
    </dataValidation>
    <dataValidation allowBlank="true" error="このセルは選択入力です" errorStyle="stop" errorTitle="建築物上の緑化係数" operator="between" prompt="このセルは選択入力です" promptTitle="建築物上の緑化係数" showDropDown="false" showErrorMessage="true" showInputMessage="true" sqref="R7" type="list">
      <formula1>$Y$6:$Y$9</formula1>
      <formula2>0</formula2>
    </dataValidation>
    <dataValidation allowBlank="true" error="小数第３位を切り捨て&#10;小数第２位まで入力してください" errorStyle="stop" errorTitle="接道総延長（ｍ）" operator="between" prompt="小数第３位を切り捨て&#10;小数第２位まで入力してください" promptTitle="接道総延長（ｍ）" showDropDown="false" showErrorMessage="true" showInputMessage="true" sqref="P10:Q10" type="custom">
      <formula1>P10=ROUND(P10,2)</formula1>
      <formula2>0</formula2>
    </dataValidation>
    <dataValidation allowBlank="true" error="このセルは選択入力です" errorStyle="stop" errorTitle="接道部緑化係数" operator="between" prompt="このセルは選択入力です" promptTitle="接道部緑化係数" showDropDown="false" showErrorMessage="true" showInputMessage="true" sqref="R10" type="list">
      <formula1>$Z$6:$Z$12</formula1>
      <formula2>0</formula2>
    </dataValidation>
    <dataValidation allowBlank="true" error="小数第３位を切り捨て&#10;小数第２位まで入力してください" errorStyle="stop" errorTitle="ア　緑地帯・生垣" operator="between" prompt="小数第３位を切り捨て&#10;小数第２位まで入力してください" promptTitle="ア　緑地帯・生垣" showDropDown="false" showErrorMessage="true" showInputMessage="true" sqref="H34" type="custom">
      <formula1>H34=ROUND(H34,2)</formula1>
      <formula2>0</formula2>
    </dataValidation>
    <dataValidation allowBlank="true" error="小数第３位を切り捨て&#10;小数第２位まで入力してください" errorStyle="stop" errorTitle="イ　単独木" operator="between" prompt="小数第３位を切り捨て&#10;小数第２位まで入力してください" promptTitle="イ　単独木" showDropDown="false" showErrorMessage="true" showInputMessage="true" sqref="H35" type="custom">
      <formula1>H35=ROUND(H35,2)</formula1>
      <formula2>0</formula2>
    </dataValidation>
    <dataValidation allowBlank="true" error="小数第３位を切り捨て&#10;小数第２位まで入力してください" errorStyle="stop" errorTitle="ウ　優遇措置" operator="between" prompt="小数第３位を切り捨て&#10;小数第２位まで入力してください" promptTitle="ウ　優遇措置" showDropDown="false" showErrorMessage="true" showInputMessage="true" sqref="H36" type="custom">
      <formula1>H36=ROUND(H36,2)</formula1>
      <formula2>0</formula2>
    </dataValidation>
    <dataValidation allowBlank="true" error="小数第３位を切り捨て&#10;小数第２位まで入力してください" errorStyle="stop" errorTitle="エ　地被類のみ" operator="between" prompt="小数第３位を切り捨て&#10;小数第２位まで入力してください" promptTitle="エ　地被類のみ" showDropDown="false" showErrorMessage="true" showInputMessage="true" sqref="H37" type="custom">
      <formula1>H37=ROUND(H37,2)</formula1>
      <formula2>0</formula2>
    </dataValidation>
    <dataValidation allowBlank="true" error="小数第３位を切り捨て&#10;小数第２位まで入力してください" errorStyle="stop" errorTitle="カ　屋上" operator="between" prompt="小数第３位を切り捨て&#10;小数第２位まで入力してください" promptTitle="カ　屋上" showDropDown="false" showErrorMessage="true" showInputMessage="true" sqref="H39" type="custom">
      <formula1>H39=ROUND(H39,2)</formula1>
      <formula2>0</formula2>
    </dataValidation>
    <dataValidation allowBlank="true" error="小数第３位を切り捨て&#10;小数第２位まで入力してください" errorStyle="stop" errorTitle="キ　壁面" operator="between" prompt="小数第３位を切り捨て&#10;小数第２位まで入力してください" promptTitle="キ　壁面" showDropDown="false" showErrorMessage="true" showInputMessage="true" sqref="H40" type="custom">
      <formula1>H40=ROUND(H40,2)</formula1>
      <formula2>0</formula2>
    </dataValidation>
    <dataValidation allowBlank="true" error="小数第３位を切り捨て&#10;小数第２位まで入力してください" errorStyle="stop" errorTitle="ク　ベランダ等" operator="between" prompt="小数第３位を切り捨て&#10;小数第２位まで入力してください" promptTitle="ク　ベランダ等" showDropDown="false" showErrorMessage="true" showInputMessage="true" sqref="H41" type="custom">
      <formula1>H41=ROUND(H41,2)</formula1>
      <formula2>0</formula2>
    </dataValidation>
    <dataValidation allowBlank="true" error="小数第３位を切り捨て&#10;小数第２位まで入力してください" errorStyle="stop" errorTitle="接道部 緑化の長さ（地上部）（ｍ）" operator="between" prompt="小数第３位を切り捨て&#10;小数第２位まで入力してください" promptTitle="接道部 緑化の長さ（地上部）（ｍ）" showDropDown="false" showErrorMessage="true" showInputMessage="true" sqref="R34" type="custom">
      <formula1>R34=ROUND(R34,2)</formula1>
      <formula2>0</formula2>
    </dataValidation>
    <dataValidation allowBlank="true" error="小数第３位を切り捨て&#10;小数第２位まで入力してください" errorStyle="stop" errorTitle="接道部 緑化の長さ（建築物上）（ｍ）" operator="between" prompt="小数第３位を切り捨て&#10;小数第２位まで入力してください" promptTitle="接道部 緑化の長さ（建築物上）（ｍ）" showDropDown="false" showErrorMessage="true" showInputMessage="true" sqref="R35" type="custom">
      <formula1>R35=ROUND(R35,2)</formula1>
      <formula2>0</formula2>
    </dataValidation>
    <dataValidation allowBlank="true" error="このセルは原則選択入力です&#10;このままで良い場合は「はい」をクリックしてください。" errorStyle="warning" errorTitle="用途地域" operator="between" prompt="このセルは選択入力です" promptTitle="用途地域" showDropDown="false" showErrorMessage="true" showInputMessage="true" sqref="E7:H9" type="list">
      <formula1>$V$6:$V$17</formula1>
      <formula2>0</formula2>
    </dataValidation>
    <dataValidation allowBlank="true" error="このセルは選択入力です" errorStyle="stop" errorTitle="地上部緑化係数" operator="between" prompt="このセルは選択入力です" promptTitle="地上部緑化係数" showDropDown="false" showErrorMessage="true" showInputMessage="true" sqref="S7" type="list">
      <formula1>#REF!</formula1>
      <formula2>0</formula2>
    </dataValidation>
    <dataValidation allowBlank="true" error="このセルは選択入力です" errorStyle="stop" errorTitle="地上部緑化係数" operator="between" prompt="「全体の敷地規模」の緑化係数を適用します。&#10;※宅地開発事業を除く" promptTitle="地上部緑化係数" showDropDown="false" showErrorMessage="true" showInputMessage="true" sqref="K7:L9" type="list">
      <formula1>$X$6:$X$10</formula1>
      <formula2>0</formula2>
    </dataValidation>
    <dataValidation allowBlank="true" errorStyle="stop" operator="between" prompt="低木は、枝張りによって植栽標準本数が異なります。&#10;F51のセルで適切な本数を選択したか、再度ご確認ください。" showDropDown="false" showErrorMessage="true" showInputMessage="true" sqref="P51" type="none">
      <formula1>0</formula1>
      <formula2>0</formula2>
    </dataValidation>
  </dataValidations>
  <printOptions headings="false" gridLines="false" gridLinesSet="true" horizontalCentered="false" verticalCentered="false"/>
  <pageMargins left="0.629861111111111" right="0.236111111111111" top="0.39375" bottom="0.4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G8"/>
    </sheetView>
  </sheetViews>
  <sheetFormatPr defaultColWidth="8.9921875" defaultRowHeight="13.5" zeroHeight="false" outlineLevelRow="0" outlineLevelCol="0"/>
  <cols>
    <col collapsed="false" customWidth="true" hidden="false" outlineLevel="0" max="1" min="1" style="141" width="9.36"/>
    <col collapsed="false" customWidth="true" hidden="false" outlineLevel="0" max="2" min="2" style="141" width="6.37"/>
    <col collapsed="false" customWidth="true" hidden="false" outlineLevel="0" max="4" min="3" style="141" width="1.99"/>
    <col collapsed="false" customWidth="true" hidden="false" outlineLevel="0" max="5" min="5" style="141" width="4.25"/>
    <col collapsed="false" customWidth="true" hidden="false" outlineLevel="0" max="6" min="6" style="141" width="4.99"/>
    <col collapsed="false" customWidth="true" hidden="false" outlineLevel="0" max="8" min="7" style="141" width="3.37"/>
    <col collapsed="false" customWidth="true" hidden="false" outlineLevel="0" max="9" min="9" style="141" width="3.12"/>
    <col collapsed="false" customWidth="true" hidden="false" outlineLevel="0" max="10" min="10" style="141" width="6.62"/>
    <col collapsed="false" customWidth="true" hidden="false" outlineLevel="0" max="11" min="11" style="141" width="7.12"/>
    <col collapsed="false" customWidth="true" hidden="false" outlineLevel="0" max="12" min="12" style="141" width="6.37"/>
    <col collapsed="false" customWidth="true" hidden="false" outlineLevel="0" max="13" min="13" style="141" width="4.25"/>
    <col collapsed="false" customWidth="true" hidden="false" outlineLevel="0" max="14" min="14" style="141" width="6.74"/>
    <col collapsed="false" customWidth="true" hidden="false" outlineLevel="0" max="15" min="15" style="141" width="2.74"/>
    <col collapsed="false" customWidth="true" hidden="false" outlineLevel="0" max="16" min="16" style="141" width="3.49"/>
    <col collapsed="false" customWidth="true" hidden="false" outlineLevel="0" max="17" min="17" style="141" width="2.99"/>
    <col collapsed="false" customWidth="true" hidden="false" outlineLevel="0" max="18" min="18" style="141" width="6.74"/>
    <col collapsed="false" customWidth="true" hidden="false" outlineLevel="0" max="19" min="19" style="141" width="4.25"/>
    <col collapsed="false" customWidth="true" hidden="false" outlineLevel="0" max="20" min="20" style="142" width="6.62"/>
    <col collapsed="false" customWidth="false" hidden="false" outlineLevel="0" max="23" min="21" style="141" width="8.99"/>
    <col collapsed="false" customWidth="false" hidden="true" outlineLevel="0" max="24" min="24" style="141" width="8.97"/>
    <col collapsed="false" customWidth="false" hidden="false" outlineLevel="0" max="25" min="25" style="141" width="8.99"/>
    <col collapsed="false" customWidth="false" hidden="true" outlineLevel="0" max="26" min="26" style="143" width="8.97"/>
    <col collapsed="false" customWidth="false" hidden="false" outlineLevel="0" max="257" min="27" style="141" width="8.99"/>
  </cols>
  <sheetData>
    <row r="1" customFormat="false" ht="9.75" hidden="false" customHeight="true" outlineLevel="0" collapsed="false">
      <c r="A1" s="144" t="s">
        <v>83</v>
      </c>
      <c r="B1" s="144"/>
      <c r="C1" s="144"/>
      <c r="D1" s="144"/>
      <c r="E1" s="144"/>
      <c r="F1" s="144"/>
      <c r="G1" s="144"/>
      <c r="H1" s="144"/>
      <c r="I1" s="144"/>
      <c r="J1" s="144"/>
      <c r="K1" s="144"/>
      <c r="L1" s="144"/>
      <c r="M1" s="144"/>
      <c r="N1" s="145"/>
      <c r="O1" s="145"/>
      <c r="P1" s="145"/>
      <c r="Q1" s="145"/>
      <c r="R1" s="145"/>
      <c r="S1" s="145"/>
    </row>
    <row r="2" customFormat="false" ht="9.75" hidden="false" customHeight="true" outlineLevel="0" collapsed="false">
      <c r="A2" s="144"/>
      <c r="B2" s="144"/>
      <c r="C2" s="144"/>
      <c r="D2" s="144"/>
      <c r="E2" s="144"/>
      <c r="F2" s="144"/>
      <c r="G2" s="144"/>
      <c r="H2" s="144"/>
      <c r="I2" s="144"/>
      <c r="J2" s="144"/>
      <c r="K2" s="144"/>
      <c r="L2" s="144"/>
      <c r="M2" s="144"/>
      <c r="N2" s="145"/>
      <c r="O2" s="145"/>
      <c r="P2" s="145"/>
      <c r="Q2" s="145"/>
      <c r="R2" s="145"/>
      <c r="S2" s="145"/>
    </row>
    <row r="3" customFormat="false" ht="9.75" hidden="false" customHeight="true" outlineLevel="0" collapsed="false">
      <c r="A3" s="144"/>
      <c r="B3" s="144"/>
      <c r="C3" s="144"/>
      <c r="D3" s="144"/>
      <c r="E3" s="144"/>
      <c r="F3" s="144"/>
      <c r="G3" s="144"/>
      <c r="H3" s="144"/>
      <c r="I3" s="144"/>
      <c r="J3" s="144"/>
      <c r="K3" s="144"/>
      <c r="L3" s="144"/>
      <c r="M3" s="144"/>
      <c r="N3" s="145"/>
      <c r="O3" s="145"/>
      <c r="P3" s="145"/>
      <c r="Q3" s="145"/>
      <c r="R3" s="145"/>
      <c r="S3" s="145"/>
    </row>
    <row r="4" customFormat="false" ht="9.75" hidden="false" customHeight="true" outlineLevel="0" collapsed="false">
      <c r="A4" s="146" t="s">
        <v>84</v>
      </c>
      <c r="B4" s="146"/>
      <c r="C4" s="146"/>
      <c r="D4" s="146"/>
      <c r="E4" s="146"/>
      <c r="F4" s="146"/>
      <c r="G4" s="146"/>
      <c r="H4" s="146"/>
      <c r="I4" s="146"/>
      <c r="J4" s="146"/>
      <c r="K4" s="146"/>
      <c r="L4" s="146"/>
      <c r="M4" s="146"/>
      <c r="N4" s="145"/>
      <c r="O4" s="145"/>
      <c r="P4" s="145"/>
      <c r="Q4" s="145"/>
      <c r="R4" s="145"/>
      <c r="S4" s="145"/>
    </row>
    <row r="5" customFormat="false" ht="9.75" hidden="false" customHeight="true" outlineLevel="0" collapsed="false">
      <c r="A5" s="146"/>
      <c r="B5" s="146"/>
      <c r="C5" s="146"/>
      <c r="D5" s="146"/>
      <c r="E5" s="146"/>
      <c r="F5" s="146"/>
      <c r="G5" s="146"/>
      <c r="H5" s="146"/>
      <c r="I5" s="146"/>
      <c r="J5" s="146"/>
      <c r="K5" s="146"/>
      <c r="L5" s="146"/>
      <c r="M5" s="146"/>
      <c r="N5" s="145"/>
      <c r="O5" s="145"/>
      <c r="P5" s="145"/>
      <c r="Q5" s="145"/>
      <c r="R5" s="145"/>
      <c r="S5" s="145"/>
    </row>
    <row r="6" s="158" customFormat="true" ht="22.5" hidden="false" customHeight="true" outlineLevel="0" collapsed="false">
      <c r="A6" s="147" t="s">
        <v>85</v>
      </c>
      <c r="B6" s="147"/>
      <c r="C6" s="147"/>
      <c r="D6" s="148"/>
      <c r="E6" s="149" t="s">
        <v>86</v>
      </c>
      <c r="F6" s="148"/>
      <c r="G6" s="150" t="s">
        <v>87</v>
      </c>
      <c r="H6" s="148"/>
      <c r="I6" s="151" t="s">
        <v>88</v>
      </c>
      <c r="J6" s="152" t="s">
        <v>89</v>
      </c>
      <c r="K6" s="152"/>
      <c r="L6" s="152"/>
      <c r="M6" s="152"/>
      <c r="N6" s="153"/>
      <c r="O6" s="150" t="s">
        <v>86</v>
      </c>
      <c r="P6" s="154"/>
      <c r="Q6" s="150" t="s">
        <v>87</v>
      </c>
      <c r="R6" s="154"/>
      <c r="S6" s="155" t="s">
        <v>88</v>
      </c>
      <c r="T6" s="156"/>
      <c r="U6" s="157"/>
      <c r="V6" s="157"/>
      <c r="W6" s="157"/>
      <c r="X6" s="158" t="s">
        <v>90</v>
      </c>
      <c r="Z6" s="159"/>
    </row>
    <row r="7" s="158" customFormat="true" ht="24.75" hidden="false" customHeight="true" outlineLevel="0" collapsed="false">
      <c r="A7" s="160" t="s">
        <v>91</v>
      </c>
      <c r="B7" s="160"/>
      <c r="C7" s="160"/>
      <c r="D7" s="161"/>
      <c r="E7" s="161"/>
      <c r="F7" s="161"/>
      <c r="G7" s="161"/>
      <c r="H7" s="161"/>
      <c r="I7" s="161"/>
      <c r="J7" s="161"/>
      <c r="K7" s="161"/>
      <c r="L7" s="161"/>
      <c r="M7" s="161"/>
      <c r="N7" s="161"/>
      <c r="O7" s="161"/>
      <c r="P7" s="161"/>
      <c r="Q7" s="161"/>
      <c r="R7" s="161"/>
      <c r="S7" s="161"/>
      <c r="T7" s="156"/>
      <c r="Z7" s="162" t="s">
        <v>92</v>
      </c>
    </row>
    <row r="8" s="158" customFormat="true" ht="24.75" hidden="false" customHeight="true" outlineLevel="0" collapsed="false">
      <c r="A8" s="163" t="s">
        <v>93</v>
      </c>
      <c r="B8" s="163"/>
      <c r="C8" s="163"/>
      <c r="D8" s="164" t="s">
        <v>94</v>
      </c>
      <c r="E8" s="164"/>
      <c r="F8" s="164"/>
      <c r="G8" s="164"/>
      <c r="H8" s="165"/>
      <c r="I8" s="165"/>
      <c r="J8" s="165"/>
      <c r="K8" s="166"/>
      <c r="L8" s="167" t="s">
        <v>90</v>
      </c>
      <c r="M8" s="168"/>
      <c r="N8" s="168"/>
      <c r="O8" s="167" t="s">
        <v>95</v>
      </c>
      <c r="P8" s="169"/>
      <c r="Q8" s="169"/>
      <c r="R8" s="169"/>
      <c r="S8" s="169"/>
      <c r="T8" s="156"/>
      <c r="Z8" s="162" t="s">
        <v>96</v>
      </c>
    </row>
    <row r="9" s="158" customFormat="true" ht="18.75" hidden="false" customHeight="true" outlineLevel="0" collapsed="false">
      <c r="A9" s="170" t="s">
        <v>97</v>
      </c>
      <c r="B9" s="170"/>
      <c r="C9" s="170"/>
      <c r="D9" s="171" t="s">
        <v>98</v>
      </c>
      <c r="E9" s="171"/>
      <c r="F9" s="171"/>
      <c r="G9" s="172"/>
      <c r="H9" s="172"/>
      <c r="I9" s="172"/>
      <c r="J9" s="172"/>
      <c r="K9" s="172"/>
      <c r="L9" s="172"/>
      <c r="M9" s="172"/>
      <c r="N9" s="172"/>
      <c r="O9" s="172"/>
      <c r="P9" s="172"/>
      <c r="Q9" s="172"/>
      <c r="R9" s="172"/>
      <c r="S9" s="172"/>
      <c r="T9" s="173"/>
      <c r="U9" s="173"/>
      <c r="Z9" s="162" t="s">
        <v>99</v>
      </c>
    </row>
    <row r="10" s="158" customFormat="true" ht="24.75" hidden="false" customHeight="true" outlineLevel="0" collapsed="false">
      <c r="A10" s="170"/>
      <c r="B10" s="170"/>
      <c r="C10" s="170"/>
      <c r="D10" s="174" t="s">
        <v>100</v>
      </c>
      <c r="E10" s="174"/>
      <c r="F10" s="174"/>
      <c r="G10" s="175"/>
      <c r="H10" s="175"/>
      <c r="I10" s="175"/>
      <c r="J10" s="175"/>
      <c r="K10" s="175"/>
      <c r="L10" s="175"/>
      <c r="M10" s="175"/>
      <c r="N10" s="176" t="s">
        <v>101</v>
      </c>
      <c r="O10" s="177"/>
      <c r="P10" s="177"/>
      <c r="Q10" s="177"/>
      <c r="R10" s="177"/>
      <c r="S10" s="177"/>
      <c r="T10" s="156"/>
      <c r="Z10" s="162" t="s">
        <v>102</v>
      </c>
    </row>
    <row r="11" s="158" customFormat="true" ht="30" hidden="false" customHeight="true" outlineLevel="0" collapsed="false">
      <c r="A11" s="170"/>
      <c r="B11" s="170"/>
      <c r="C11" s="170"/>
      <c r="D11" s="174" t="s">
        <v>103</v>
      </c>
      <c r="E11" s="174"/>
      <c r="F11" s="174"/>
      <c r="G11" s="175"/>
      <c r="H11" s="175"/>
      <c r="I11" s="175"/>
      <c r="J11" s="175"/>
      <c r="K11" s="175"/>
      <c r="L11" s="175"/>
      <c r="M11" s="175"/>
      <c r="N11" s="176"/>
      <c r="O11" s="177"/>
      <c r="P11" s="177"/>
      <c r="Q11" s="177"/>
      <c r="R11" s="177"/>
      <c r="S11" s="177"/>
      <c r="T11" s="156"/>
      <c r="Z11" s="162" t="s">
        <v>104</v>
      </c>
    </row>
    <row r="12" s="158" customFormat="true" ht="18.75" hidden="false" customHeight="true" outlineLevel="0" collapsed="false">
      <c r="A12" s="170" t="s">
        <v>105</v>
      </c>
      <c r="B12" s="170"/>
      <c r="C12" s="170"/>
      <c r="D12" s="171" t="s">
        <v>98</v>
      </c>
      <c r="E12" s="171"/>
      <c r="F12" s="171"/>
      <c r="G12" s="178"/>
      <c r="H12" s="178"/>
      <c r="I12" s="178"/>
      <c r="J12" s="178"/>
      <c r="K12" s="178"/>
      <c r="L12" s="178"/>
      <c r="M12" s="178"/>
      <c r="N12" s="178"/>
      <c r="O12" s="178"/>
      <c r="P12" s="178"/>
      <c r="Q12" s="178"/>
      <c r="R12" s="178"/>
      <c r="S12" s="178"/>
      <c r="T12" s="156"/>
      <c r="Z12" s="162" t="s">
        <v>106</v>
      </c>
    </row>
    <row r="13" s="158" customFormat="true" ht="24.75" hidden="false" customHeight="true" outlineLevel="0" collapsed="false">
      <c r="A13" s="170"/>
      <c r="B13" s="170"/>
      <c r="C13" s="170"/>
      <c r="D13" s="174" t="s">
        <v>100</v>
      </c>
      <c r="E13" s="174"/>
      <c r="F13" s="174"/>
      <c r="G13" s="178"/>
      <c r="H13" s="178"/>
      <c r="I13" s="178"/>
      <c r="J13" s="178"/>
      <c r="K13" s="178"/>
      <c r="L13" s="178"/>
      <c r="M13" s="178"/>
      <c r="N13" s="178"/>
      <c r="O13" s="178"/>
      <c r="P13" s="178"/>
      <c r="Q13" s="178"/>
      <c r="R13" s="178"/>
      <c r="S13" s="178"/>
      <c r="T13" s="156"/>
      <c r="Z13" s="162" t="s">
        <v>107</v>
      </c>
    </row>
    <row r="14" s="158" customFormat="true" ht="27" hidden="false" customHeight="true" outlineLevel="0" collapsed="false">
      <c r="A14" s="170"/>
      <c r="B14" s="170"/>
      <c r="C14" s="170"/>
      <c r="D14" s="174" t="s">
        <v>103</v>
      </c>
      <c r="E14" s="174"/>
      <c r="F14" s="174"/>
      <c r="G14" s="178"/>
      <c r="H14" s="178"/>
      <c r="I14" s="178"/>
      <c r="J14" s="178"/>
      <c r="K14" s="178"/>
      <c r="L14" s="178"/>
      <c r="M14" s="178"/>
      <c r="N14" s="178"/>
      <c r="O14" s="178"/>
      <c r="P14" s="178"/>
      <c r="Q14" s="178"/>
      <c r="R14" s="178"/>
      <c r="S14" s="178"/>
      <c r="T14" s="156"/>
      <c r="Z14" s="162" t="s">
        <v>108</v>
      </c>
    </row>
    <row r="15" s="158" customFormat="true" ht="18.75" hidden="false" customHeight="true" outlineLevel="0" collapsed="false">
      <c r="A15" s="170"/>
      <c r="B15" s="170"/>
      <c r="C15" s="170"/>
      <c r="D15" s="171" t="s">
        <v>109</v>
      </c>
      <c r="E15" s="171"/>
      <c r="F15" s="171"/>
      <c r="G15" s="179"/>
      <c r="H15" s="179"/>
      <c r="I15" s="179"/>
      <c r="J15" s="179"/>
      <c r="K15" s="179"/>
      <c r="L15" s="180" t="s">
        <v>110</v>
      </c>
      <c r="M15" s="180"/>
      <c r="N15" s="181"/>
      <c r="O15" s="181"/>
      <c r="P15" s="181"/>
      <c r="Q15" s="181"/>
      <c r="R15" s="181"/>
      <c r="S15" s="181"/>
      <c r="T15" s="156"/>
      <c r="Z15" s="162" t="s">
        <v>111</v>
      </c>
    </row>
    <row r="16" s="158" customFormat="true" ht="39.75" hidden="false" customHeight="true" outlineLevel="0" collapsed="false">
      <c r="A16" s="182" t="s">
        <v>112</v>
      </c>
      <c r="B16" s="182"/>
      <c r="C16" s="182"/>
      <c r="D16" s="183" t="s">
        <v>113</v>
      </c>
      <c r="E16" s="183"/>
      <c r="F16" s="183"/>
      <c r="G16" s="184"/>
      <c r="H16" s="184"/>
      <c r="I16" s="184"/>
      <c r="J16" s="184"/>
      <c r="K16" s="184"/>
      <c r="L16" s="184"/>
      <c r="M16" s="184"/>
      <c r="N16" s="184"/>
      <c r="O16" s="184"/>
      <c r="P16" s="184"/>
      <c r="Q16" s="184"/>
      <c r="R16" s="184"/>
      <c r="S16" s="184"/>
      <c r="T16" s="156"/>
      <c r="Z16" s="162" t="s">
        <v>114</v>
      </c>
    </row>
    <row r="17" s="158" customFormat="true" ht="36" hidden="false" customHeight="true" outlineLevel="0" collapsed="false">
      <c r="A17" s="182"/>
      <c r="B17" s="182"/>
      <c r="C17" s="182"/>
      <c r="D17" s="185" t="s">
        <v>115</v>
      </c>
      <c r="E17" s="185"/>
      <c r="F17" s="185"/>
      <c r="G17" s="186"/>
      <c r="H17" s="186"/>
      <c r="I17" s="186"/>
      <c r="J17" s="186"/>
      <c r="K17" s="186"/>
      <c r="L17" s="186"/>
      <c r="M17" s="186"/>
      <c r="N17" s="186"/>
      <c r="O17" s="186"/>
      <c r="P17" s="186"/>
      <c r="Q17" s="186"/>
      <c r="R17" s="186"/>
      <c r="S17" s="186"/>
      <c r="T17" s="156"/>
      <c r="Z17" s="162" t="s">
        <v>116</v>
      </c>
    </row>
    <row r="18" s="158" customFormat="true" ht="17.25" hidden="false" customHeight="true" outlineLevel="0" collapsed="false">
      <c r="A18" s="187" t="s">
        <v>117</v>
      </c>
      <c r="B18" s="187"/>
      <c r="C18" s="187"/>
      <c r="D18" s="188" t="str">
        <f aca="false">IF('1.緑化面積確認表'!I7=0,"",'1.緑化面積確認表'!I7)</f>
        <v/>
      </c>
      <c r="E18" s="188"/>
      <c r="F18" s="189" t="s">
        <v>118</v>
      </c>
      <c r="G18" s="190" t="s">
        <v>119</v>
      </c>
      <c r="H18" s="190"/>
      <c r="I18" s="190"/>
      <c r="J18" s="190"/>
      <c r="K18" s="191" t="n">
        <v>1</v>
      </c>
      <c r="L18" s="191"/>
      <c r="M18" s="191"/>
      <c r="N18" s="191"/>
      <c r="O18" s="191"/>
      <c r="P18" s="191"/>
      <c r="Q18" s="191"/>
      <c r="R18" s="191"/>
      <c r="S18" s="191"/>
      <c r="T18" s="156"/>
      <c r="Z18" s="162" t="s">
        <v>120</v>
      </c>
    </row>
    <row r="19" s="158" customFormat="true" ht="15.75" hidden="false" customHeight="true" outlineLevel="0" collapsed="false">
      <c r="A19" s="187"/>
      <c r="B19" s="187"/>
      <c r="C19" s="187"/>
      <c r="D19" s="192" t="str">
        <f aca="false">IF('1.緑化面積確認表'!I8=0,"",'1.緑化面積確認表'!I8)</f>
        <v/>
      </c>
      <c r="E19" s="192"/>
      <c r="F19" s="189"/>
      <c r="G19" s="190"/>
      <c r="H19" s="190"/>
      <c r="I19" s="190"/>
      <c r="J19" s="190"/>
      <c r="K19" s="193"/>
      <c r="L19" s="193"/>
      <c r="M19" s="193"/>
      <c r="N19" s="193"/>
      <c r="O19" s="193"/>
      <c r="P19" s="193"/>
      <c r="Q19" s="193"/>
      <c r="R19" s="193"/>
      <c r="S19" s="193"/>
      <c r="T19" s="156"/>
      <c r="Z19" s="162" t="s">
        <v>121</v>
      </c>
    </row>
    <row r="20" s="158" customFormat="true" ht="17.25" hidden="false" customHeight="true" outlineLevel="0" collapsed="false">
      <c r="A20" s="187"/>
      <c r="B20" s="187"/>
      <c r="C20" s="187"/>
      <c r="D20" s="194" t="str">
        <f aca="false">IF('1.緑化面積確認表'!I9=0,"",'1.緑化面積確認表'!I9)</f>
        <v/>
      </c>
      <c r="E20" s="194"/>
      <c r="F20" s="189"/>
      <c r="G20" s="190"/>
      <c r="H20" s="190"/>
      <c r="I20" s="190"/>
      <c r="J20" s="190"/>
      <c r="K20" s="195" t="n">
        <v>2</v>
      </c>
      <c r="L20" s="195"/>
      <c r="M20" s="195"/>
      <c r="N20" s="195"/>
      <c r="O20" s="195"/>
      <c r="P20" s="195"/>
      <c r="Q20" s="195"/>
      <c r="R20" s="195"/>
      <c r="S20" s="195"/>
      <c r="T20" s="156"/>
      <c r="Z20" s="162" t="s">
        <v>122</v>
      </c>
    </row>
    <row r="21" s="158" customFormat="true" ht="18" hidden="false" customHeight="true" outlineLevel="0" collapsed="false">
      <c r="A21" s="187" t="s">
        <v>123</v>
      </c>
      <c r="B21" s="187"/>
      <c r="C21" s="187"/>
      <c r="D21" s="196" t="n">
        <v>1</v>
      </c>
      <c r="E21" s="197"/>
      <c r="F21" s="197"/>
      <c r="G21" s="197"/>
      <c r="H21" s="197"/>
      <c r="I21" s="197"/>
      <c r="J21" s="197"/>
      <c r="K21" s="197"/>
      <c r="L21" s="197"/>
      <c r="M21" s="197"/>
      <c r="N21" s="197"/>
      <c r="O21" s="197"/>
      <c r="P21" s="197"/>
      <c r="Q21" s="197"/>
      <c r="R21" s="197"/>
      <c r="S21" s="197"/>
      <c r="T21" s="156"/>
      <c r="Z21" s="162" t="s">
        <v>124</v>
      </c>
    </row>
    <row r="22" s="158" customFormat="true" ht="18" hidden="false" customHeight="true" outlineLevel="0" collapsed="false">
      <c r="A22" s="187"/>
      <c r="B22" s="187"/>
      <c r="C22" s="187"/>
      <c r="D22" s="198" t="n">
        <v>2</v>
      </c>
      <c r="E22" s="199"/>
      <c r="F22" s="199"/>
      <c r="G22" s="199"/>
      <c r="H22" s="199"/>
      <c r="I22" s="199"/>
      <c r="J22" s="199"/>
      <c r="K22" s="199"/>
      <c r="L22" s="199"/>
      <c r="M22" s="199"/>
      <c r="N22" s="199"/>
      <c r="O22" s="199"/>
      <c r="P22" s="199"/>
      <c r="Q22" s="199"/>
      <c r="R22" s="199"/>
      <c r="S22" s="199"/>
      <c r="T22" s="156"/>
      <c r="Z22" s="162" t="s">
        <v>125</v>
      </c>
    </row>
    <row r="23" s="158" customFormat="true" ht="18" hidden="false" customHeight="true" outlineLevel="0" collapsed="false">
      <c r="A23" s="187"/>
      <c r="B23" s="187"/>
      <c r="C23" s="187"/>
      <c r="D23" s="200"/>
      <c r="E23" s="201"/>
      <c r="F23" s="201"/>
      <c r="G23" s="201"/>
      <c r="H23" s="201"/>
      <c r="I23" s="201"/>
      <c r="J23" s="201"/>
      <c r="K23" s="202" t="s">
        <v>126</v>
      </c>
      <c r="L23" s="203"/>
      <c r="M23" s="203"/>
      <c r="N23" s="203"/>
      <c r="O23" s="203"/>
      <c r="P23" s="203"/>
      <c r="Q23" s="203"/>
      <c r="R23" s="203"/>
      <c r="S23" s="204" t="s">
        <v>127</v>
      </c>
      <c r="T23" s="156"/>
      <c r="Z23" s="162" t="s">
        <v>128</v>
      </c>
    </row>
    <row r="24" s="215" customFormat="true" ht="18" hidden="false" customHeight="true" outlineLevel="0" collapsed="false">
      <c r="A24" s="187" t="s">
        <v>129</v>
      </c>
      <c r="B24" s="187"/>
      <c r="C24" s="187"/>
      <c r="D24" s="205" t="n">
        <v>1</v>
      </c>
      <c r="E24" s="206" t="s">
        <v>130</v>
      </c>
      <c r="F24" s="206"/>
      <c r="G24" s="207"/>
      <c r="H24" s="207"/>
      <c r="I24" s="207"/>
      <c r="J24" s="208" t="s">
        <v>131</v>
      </c>
      <c r="K24" s="209" t="s">
        <v>132</v>
      </c>
      <c r="L24" s="209"/>
      <c r="M24" s="207"/>
      <c r="N24" s="207"/>
      <c r="O24" s="210" t="s">
        <v>133</v>
      </c>
      <c r="P24" s="211" t="s">
        <v>134</v>
      </c>
      <c r="Q24" s="211"/>
      <c r="R24" s="212"/>
      <c r="S24" s="213" t="s">
        <v>135</v>
      </c>
      <c r="T24" s="214"/>
      <c r="Z24" s="216" t="s">
        <v>136</v>
      </c>
    </row>
    <row r="25" s="158" customFormat="true" ht="18" hidden="false" customHeight="true" outlineLevel="0" collapsed="false">
      <c r="A25" s="217" t="s">
        <v>137</v>
      </c>
      <c r="B25" s="217"/>
      <c r="C25" s="217"/>
      <c r="D25" s="196" t="n">
        <v>1</v>
      </c>
      <c r="E25" s="197"/>
      <c r="F25" s="197"/>
      <c r="G25" s="197"/>
      <c r="H25" s="197"/>
      <c r="I25" s="197"/>
      <c r="J25" s="197"/>
      <c r="K25" s="197"/>
      <c r="L25" s="197"/>
      <c r="M25" s="197"/>
      <c r="N25" s="197"/>
      <c r="O25" s="197"/>
      <c r="P25" s="197"/>
      <c r="Q25" s="197"/>
      <c r="R25" s="197"/>
      <c r="S25" s="197"/>
      <c r="T25" s="156"/>
      <c r="Z25" s="162" t="s">
        <v>138</v>
      </c>
    </row>
    <row r="26" s="158" customFormat="true" ht="18" hidden="false" customHeight="true" outlineLevel="0" collapsed="false">
      <c r="A26" s="217"/>
      <c r="B26" s="217"/>
      <c r="C26" s="217"/>
      <c r="D26" s="218" t="n">
        <v>2</v>
      </c>
      <c r="E26" s="184"/>
      <c r="F26" s="184"/>
      <c r="G26" s="184"/>
      <c r="H26" s="184"/>
      <c r="I26" s="184"/>
      <c r="J26" s="184"/>
      <c r="K26" s="184"/>
      <c r="L26" s="184"/>
      <c r="M26" s="184"/>
      <c r="N26" s="184"/>
      <c r="O26" s="184"/>
      <c r="P26" s="184"/>
      <c r="Q26" s="184"/>
      <c r="R26" s="184"/>
      <c r="S26" s="184"/>
      <c r="T26" s="156"/>
      <c r="Z26" s="162" t="s">
        <v>139</v>
      </c>
    </row>
    <row r="27" s="158" customFormat="true" ht="18" hidden="false" customHeight="true" outlineLevel="0" collapsed="false">
      <c r="A27" s="217"/>
      <c r="B27" s="217"/>
      <c r="C27" s="217"/>
      <c r="D27" s="218" t="n">
        <v>3</v>
      </c>
      <c r="E27" s="184"/>
      <c r="F27" s="184"/>
      <c r="G27" s="184"/>
      <c r="H27" s="184"/>
      <c r="I27" s="184"/>
      <c r="J27" s="184"/>
      <c r="K27" s="184"/>
      <c r="L27" s="184"/>
      <c r="M27" s="184"/>
      <c r="N27" s="184"/>
      <c r="O27" s="184"/>
      <c r="P27" s="184"/>
      <c r="Q27" s="184"/>
      <c r="R27" s="184"/>
      <c r="S27" s="184"/>
      <c r="T27" s="156"/>
      <c r="Z27" s="162" t="s">
        <v>140</v>
      </c>
    </row>
    <row r="28" s="158" customFormat="true" ht="18" hidden="false" customHeight="true" outlineLevel="0" collapsed="false">
      <c r="A28" s="217"/>
      <c r="B28" s="217"/>
      <c r="C28" s="217"/>
      <c r="D28" s="218" t="n">
        <v>4</v>
      </c>
      <c r="E28" s="184"/>
      <c r="F28" s="184"/>
      <c r="G28" s="184"/>
      <c r="H28" s="184"/>
      <c r="I28" s="184"/>
      <c r="J28" s="184"/>
      <c r="K28" s="184"/>
      <c r="L28" s="184"/>
      <c r="M28" s="184"/>
      <c r="N28" s="184"/>
      <c r="O28" s="184"/>
      <c r="P28" s="184"/>
      <c r="Q28" s="184"/>
      <c r="R28" s="184"/>
      <c r="S28" s="184"/>
      <c r="T28" s="156"/>
      <c r="Z28" s="162" t="s">
        <v>141</v>
      </c>
    </row>
    <row r="29" s="158" customFormat="true" ht="18" hidden="false" customHeight="true" outlineLevel="0" collapsed="false">
      <c r="A29" s="217"/>
      <c r="B29" s="217"/>
      <c r="C29" s="217"/>
      <c r="D29" s="219" t="n">
        <v>5</v>
      </c>
      <c r="E29" s="220"/>
      <c r="F29" s="220"/>
      <c r="G29" s="220"/>
      <c r="H29" s="203"/>
      <c r="I29" s="203"/>
      <c r="J29" s="203"/>
      <c r="K29" s="203"/>
      <c r="L29" s="203"/>
      <c r="M29" s="203"/>
      <c r="N29" s="203"/>
      <c r="O29" s="203"/>
      <c r="P29" s="203"/>
      <c r="Q29" s="203"/>
      <c r="R29" s="203"/>
      <c r="S29" s="204" t="s">
        <v>127</v>
      </c>
      <c r="T29" s="156"/>
      <c r="Z29" s="162" t="s">
        <v>142</v>
      </c>
    </row>
    <row r="30" s="158" customFormat="true" ht="21.75" hidden="false" customHeight="true" outlineLevel="0" collapsed="false">
      <c r="A30" s="182" t="s">
        <v>143</v>
      </c>
      <c r="B30" s="182"/>
      <c r="C30" s="182"/>
      <c r="D30" s="221"/>
      <c r="E30" s="222"/>
      <c r="F30" s="223" t="s">
        <v>144</v>
      </c>
      <c r="G30" s="223"/>
      <c r="H30" s="224"/>
      <c r="I30" s="224"/>
      <c r="J30" s="225" t="s">
        <v>145</v>
      </c>
      <c r="K30" s="225"/>
      <c r="L30" s="226"/>
      <c r="M30" s="227" t="s">
        <v>146</v>
      </c>
      <c r="N30" s="228"/>
      <c r="O30" s="229" t="s">
        <v>147</v>
      </c>
      <c r="P30" s="229"/>
      <c r="Q30" s="229"/>
      <c r="R30" s="230"/>
      <c r="S30" s="231" t="s">
        <v>146</v>
      </c>
      <c r="T30" s="232"/>
      <c r="Z30" s="162" t="s">
        <v>148</v>
      </c>
    </row>
    <row r="31" s="158" customFormat="true" ht="21" hidden="false" customHeight="true" outlineLevel="0" collapsed="false">
      <c r="A31" s="182" t="s">
        <v>149</v>
      </c>
      <c r="B31" s="182"/>
      <c r="C31" s="182"/>
      <c r="D31" s="233"/>
      <c r="E31" s="222"/>
      <c r="F31" s="234"/>
      <c r="G31" s="235" t="s">
        <v>126</v>
      </c>
      <c r="H31" s="235"/>
      <c r="I31" s="236"/>
      <c r="J31" s="236"/>
      <c r="K31" s="237" t="s">
        <v>150</v>
      </c>
      <c r="L31" s="238"/>
      <c r="M31" s="238"/>
      <c r="N31" s="237" t="s">
        <v>151</v>
      </c>
      <c r="O31" s="235"/>
      <c r="P31" s="239"/>
      <c r="Q31" s="239"/>
      <c r="R31" s="239"/>
      <c r="S31" s="240"/>
      <c r="T31" s="156"/>
      <c r="U31" s="156"/>
      <c r="Z31" s="162" t="s">
        <v>152</v>
      </c>
    </row>
    <row r="32" s="158" customFormat="true" ht="15" hidden="false" customHeight="true" outlineLevel="0" collapsed="false">
      <c r="A32" s="241" t="s">
        <v>153</v>
      </c>
      <c r="B32" s="241"/>
      <c r="C32" s="241"/>
      <c r="D32" s="242"/>
      <c r="E32" s="242"/>
      <c r="F32" s="242"/>
      <c r="G32" s="243"/>
      <c r="H32" s="243"/>
      <c r="I32" s="243"/>
      <c r="J32" s="243"/>
      <c r="K32" s="243"/>
      <c r="L32" s="243"/>
      <c r="M32" s="243"/>
      <c r="N32" s="243"/>
      <c r="O32" s="243"/>
      <c r="P32" s="243"/>
      <c r="Q32" s="243"/>
      <c r="R32" s="243"/>
      <c r="S32" s="243"/>
      <c r="T32" s="156"/>
      <c r="Z32" s="162" t="s">
        <v>154</v>
      </c>
    </row>
    <row r="33" s="158" customFormat="true" ht="19.5" hidden="false" customHeight="true" outlineLevel="0" collapsed="false">
      <c r="A33" s="241"/>
      <c r="B33" s="241"/>
      <c r="C33" s="241"/>
      <c r="D33" s="244"/>
      <c r="E33" s="244"/>
      <c r="F33" s="244"/>
      <c r="G33" s="245"/>
      <c r="H33" s="246" t="s">
        <v>155</v>
      </c>
      <c r="I33" s="247"/>
      <c r="J33" s="248"/>
      <c r="K33" s="248"/>
      <c r="L33" s="248"/>
      <c r="M33" s="248"/>
      <c r="N33" s="248"/>
      <c r="O33" s="248"/>
      <c r="P33" s="248"/>
      <c r="Q33" s="248"/>
      <c r="R33" s="248"/>
      <c r="S33" s="249" t="s">
        <v>127</v>
      </c>
      <c r="T33" s="156"/>
      <c r="Z33" s="162" t="s">
        <v>156</v>
      </c>
    </row>
    <row r="34" customFormat="false" ht="5.25" hidden="false" customHeight="true" outlineLevel="0" collapsed="false">
      <c r="A34" s="250"/>
      <c r="B34" s="250"/>
      <c r="C34" s="250"/>
      <c r="D34" s="250"/>
      <c r="E34" s="250"/>
      <c r="F34" s="250"/>
      <c r="G34" s="250"/>
      <c r="H34" s="250"/>
      <c r="I34" s="250"/>
      <c r="J34" s="250"/>
      <c r="K34" s="250"/>
      <c r="L34" s="250"/>
      <c r="M34" s="250"/>
      <c r="N34" s="250"/>
      <c r="O34" s="250"/>
      <c r="P34" s="250"/>
      <c r="Q34" s="250"/>
      <c r="R34" s="250"/>
      <c r="S34" s="250"/>
      <c r="Z34" s="162" t="s">
        <v>157</v>
      </c>
    </row>
    <row r="35" customFormat="false" ht="17.25" hidden="false" customHeight="true" outlineLevel="0" collapsed="false">
      <c r="A35" s="251" t="s">
        <v>158</v>
      </c>
      <c r="B35" s="251"/>
      <c r="C35" s="251"/>
      <c r="D35" s="252" t="s">
        <v>159</v>
      </c>
      <c r="E35" s="252"/>
      <c r="F35" s="252"/>
      <c r="G35" s="252"/>
      <c r="H35" s="252"/>
      <c r="I35" s="252"/>
      <c r="J35" s="252"/>
      <c r="K35" s="252"/>
      <c r="L35" s="252"/>
      <c r="M35" s="252"/>
      <c r="N35" s="252"/>
      <c r="O35" s="252"/>
      <c r="P35" s="252"/>
      <c r="Q35" s="252"/>
      <c r="R35" s="253"/>
      <c r="S35" s="251"/>
      <c r="Z35" s="162" t="s">
        <v>160</v>
      </c>
    </row>
    <row r="36" customFormat="false" ht="18" hidden="false" customHeight="true" outlineLevel="0" collapsed="false">
      <c r="A36" s="254" t="s">
        <v>161</v>
      </c>
      <c r="B36" s="254"/>
      <c r="C36" s="254"/>
      <c r="D36" s="255" t="s">
        <v>162</v>
      </c>
      <c r="E36" s="255"/>
      <c r="F36" s="255"/>
      <c r="G36" s="255"/>
      <c r="H36" s="255"/>
      <c r="I36" s="255"/>
      <c r="J36" s="255"/>
      <c r="K36" s="255"/>
      <c r="L36" s="255"/>
      <c r="M36" s="255"/>
      <c r="N36" s="255"/>
      <c r="O36" s="255"/>
      <c r="P36" s="255"/>
      <c r="Q36" s="255"/>
      <c r="R36" s="255"/>
      <c r="S36" s="255"/>
      <c r="Z36" s="162" t="s">
        <v>163</v>
      </c>
    </row>
    <row r="37" customFormat="false" ht="18" hidden="false" customHeight="true" outlineLevel="0" collapsed="false">
      <c r="A37" s="254" t="s">
        <v>164</v>
      </c>
      <c r="B37" s="254"/>
      <c r="C37" s="254"/>
      <c r="D37" s="256" t="s">
        <v>165</v>
      </c>
      <c r="E37" s="256"/>
      <c r="F37" s="256"/>
      <c r="G37" s="256"/>
      <c r="H37" s="256"/>
      <c r="I37" s="256"/>
      <c r="J37" s="256"/>
      <c r="K37" s="256"/>
      <c r="L37" s="256"/>
      <c r="M37" s="256"/>
      <c r="N37" s="256"/>
      <c r="O37" s="256"/>
      <c r="P37" s="256"/>
      <c r="Q37" s="257" t="s">
        <v>166</v>
      </c>
      <c r="R37" s="257"/>
      <c r="S37" s="257"/>
      <c r="Z37" s="162" t="s">
        <v>167</v>
      </c>
    </row>
    <row r="38" customFormat="false" ht="34.5" hidden="false" customHeight="true" outlineLevel="0" collapsed="false">
      <c r="A38" s="254" t="s">
        <v>168</v>
      </c>
      <c r="B38" s="254"/>
      <c r="C38" s="254"/>
      <c r="D38" s="258" t="s">
        <v>169</v>
      </c>
      <c r="E38" s="258"/>
      <c r="F38" s="258"/>
      <c r="G38" s="258"/>
      <c r="H38" s="258"/>
      <c r="I38" s="258"/>
      <c r="J38" s="258"/>
      <c r="K38" s="258"/>
      <c r="L38" s="258"/>
      <c r="M38" s="258"/>
      <c r="N38" s="258"/>
      <c r="O38" s="258"/>
      <c r="P38" s="258"/>
      <c r="Q38" s="258"/>
      <c r="R38" s="258"/>
      <c r="S38" s="258"/>
      <c r="Z38" s="162" t="s">
        <v>170</v>
      </c>
    </row>
    <row r="39" customFormat="false" ht="18" hidden="false" customHeight="true" outlineLevel="0" collapsed="false">
      <c r="A39" s="254" t="s">
        <v>171</v>
      </c>
      <c r="B39" s="254"/>
      <c r="C39" s="254"/>
      <c r="D39" s="255" t="s">
        <v>172</v>
      </c>
      <c r="E39" s="255"/>
      <c r="F39" s="255"/>
      <c r="G39" s="255"/>
      <c r="H39" s="255"/>
      <c r="I39" s="255"/>
      <c r="J39" s="255"/>
      <c r="K39" s="255"/>
      <c r="L39" s="255"/>
      <c r="M39" s="255"/>
      <c r="N39" s="255"/>
      <c r="O39" s="255"/>
      <c r="P39" s="255"/>
      <c r="Q39" s="255"/>
      <c r="R39" s="255"/>
      <c r="S39" s="255"/>
      <c r="Z39" s="162" t="s">
        <v>173</v>
      </c>
    </row>
    <row r="40" customFormat="false" ht="18" hidden="false" customHeight="true" outlineLevel="0" collapsed="false">
      <c r="A40" s="259" t="s">
        <v>174</v>
      </c>
      <c r="B40" s="259"/>
      <c r="C40" s="259"/>
      <c r="D40" s="260" t="s">
        <v>175</v>
      </c>
      <c r="E40" s="260"/>
      <c r="F40" s="260"/>
      <c r="G40" s="260"/>
      <c r="H40" s="260"/>
      <c r="I40" s="260"/>
      <c r="J40" s="257" t="s">
        <v>176</v>
      </c>
      <c r="K40" s="257"/>
      <c r="L40" s="257"/>
      <c r="M40" s="257"/>
      <c r="N40" s="257"/>
      <c r="O40" s="257"/>
      <c r="P40" s="257"/>
      <c r="Q40" s="257"/>
      <c r="R40" s="257"/>
      <c r="S40" s="257"/>
      <c r="Z40" s="162" t="s">
        <v>177</v>
      </c>
    </row>
    <row r="41" customFormat="false" ht="18" hidden="false" customHeight="true" outlineLevel="0" collapsed="false">
      <c r="A41" s="259"/>
      <c r="B41" s="259"/>
      <c r="C41" s="259"/>
      <c r="D41" s="261" t="s">
        <v>178</v>
      </c>
      <c r="E41" s="261"/>
      <c r="F41" s="261"/>
      <c r="G41" s="261"/>
      <c r="H41" s="261"/>
      <c r="I41" s="261"/>
      <c r="J41" s="257" t="s">
        <v>176</v>
      </c>
      <c r="K41" s="257"/>
      <c r="L41" s="257"/>
      <c r="M41" s="257"/>
      <c r="N41" s="257"/>
      <c r="O41" s="257"/>
      <c r="P41" s="257"/>
      <c r="Q41" s="257"/>
      <c r="R41" s="257"/>
      <c r="S41" s="257"/>
      <c r="Z41" s="162" t="s">
        <v>179</v>
      </c>
    </row>
    <row r="42" customFormat="false" ht="18" hidden="false" customHeight="true" outlineLevel="0" collapsed="false">
      <c r="A42" s="259"/>
      <c r="B42" s="259"/>
      <c r="C42" s="259"/>
      <c r="D42" s="261" t="s">
        <v>180</v>
      </c>
      <c r="E42" s="261"/>
      <c r="F42" s="261"/>
      <c r="G42" s="261"/>
      <c r="H42" s="261"/>
      <c r="I42" s="261"/>
      <c r="J42" s="257" t="s">
        <v>176</v>
      </c>
      <c r="K42" s="257"/>
      <c r="L42" s="257"/>
      <c r="M42" s="257"/>
      <c r="N42" s="257"/>
      <c r="O42" s="257"/>
      <c r="P42" s="257"/>
      <c r="Q42" s="257"/>
      <c r="R42" s="257"/>
      <c r="S42" s="257"/>
      <c r="Z42" s="162" t="s">
        <v>181</v>
      </c>
    </row>
    <row r="43" customFormat="false" ht="5.25" hidden="false" customHeight="true" outlineLevel="0" collapsed="false">
      <c r="Z43" s="162" t="s">
        <v>182</v>
      </c>
    </row>
    <row r="44" customFormat="false" ht="15" hidden="false" customHeight="true" outlineLevel="0" collapsed="false">
      <c r="A44" s="262" t="s">
        <v>183</v>
      </c>
      <c r="B44" s="263" t="s">
        <v>184</v>
      </c>
      <c r="C44" s="263"/>
      <c r="D44" s="263"/>
      <c r="E44" s="263" t="s">
        <v>185</v>
      </c>
      <c r="F44" s="263"/>
      <c r="G44" s="263" t="s">
        <v>186</v>
      </c>
      <c r="H44" s="263"/>
      <c r="I44" s="263"/>
      <c r="J44" s="263"/>
      <c r="K44" s="263"/>
      <c r="L44" s="263"/>
      <c r="M44" s="263"/>
      <c r="N44" s="263"/>
      <c r="O44" s="264" t="s">
        <v>187</v>
      </c>
      <c r="P44" s="264"/>
      <c r="Q44" s="264"/>
      <c r="R44" s="264" t="s">
        <v>188</v>
      </c>
      <c r="S44" s="264"/>
      <c r="Z44" s="162" t="s">
        <v>189</v>
      </c>
    </row>
    <row r="45" customFormat="false" ht="6.75" hidden="false" customHeight="true" outlineLevel="0" collapsed="false">
      <c r="A45" s="262"/>
      <c r="B45" s="263"/>
      <c r="C45" s="263"/>
      <c r="D45" s="263"/>
      <c r="E45" s="263"/>
      <c r="F45" s="263"/>
      <c r="G45" s="263"/>
      <c r="H45" s="263"/>
      <c r="I45" s="263"/>
      <c r="J45" s="263"/>
      <c r="K45" s="263"/>
      <c r="L45" s="263"/>
      <c r="M45" s="263"/>
      <c r="N45" s="263"/>
      <c r="O45" s="264"/>
      <c r="P45" s="264"/>
      <c r="Q45" s="264"/>
      <c r="R45" s="264"/>
      <c r="S45" s="264"/>
      <c r="Z45" s="162" t="s">
        <v>190</v>
      </c>
    </row>
    <row r="46" customFormat="false" ht="9.75" hidden="false" customHeight="true" outlineLevel="0" collapsed="false">
      <c r="A46" s="265"/>
      <c r="B46" s="265"/>
      <c r="C46" s="266"/>
      <c r="D46" s="266"/>
      <c r="E46" s="267"/>
      <c r="F46" s="267"/>
      <c r="G46" s="254" t="s">
        <v>191</v>
      </c>
      <c r="H46" s="254"/>
      <c r="I46" s="254"/>
      <c r="J46" s="254"/>
      <c r="K46" s="254"/>
      <c r="L46" s="254"/>
      <c r="M46" s="254"/>
      <c r="N46" s="254"/>
      <c r="O46" s="268" t="s">
        <v>86</v>
      </c>
      <c r="P46" s="268"/>
      <c r="Q46" s="268"/>
      <c r="R46" s="267"/>
      <c r="S46" s="267"/>
      <c r="Z46" s="162" t="s">
        <v>192</v>
      </c>
    </row>
    <row r="47" customFormat="false" ht="9.75" hidden="false" customHeight="true" outlineLevel="0" collapsed="false">
      <c r="A47" s="265"/>
      <c r="B47" s="265"/>
      <c r="C47" s="266"/>
      <c r="D47" s="266"/>
      <c r="E47" s="267"/>
      <c r="F47" s="267"/>
      <c r="G47" s="254"/>
      <c r="H47" s="254"/>
      <c r="I47" s="254"/>
      <c r="J47" s="254"/>
      <c r="K47" s="254"/>
      <c r="L47" s="254"/>
      <c r="M47" s="254"/>
      <c r="N47" s="254"/>
      <c r="O47" s="268"/>
      <c r="P47" s="268"/>
      <c r="Q47" s="268"/>
      <c r="R47" s="267"/>
      <c r="S47" s="267"/>
      <c r="Z47" s="162" t="s">
        <v>193</v>
      </c>
    </row>
    <row r="48" customFormat="false" ht="9.75" hidden="false" customHeight="true" outlineLevel="0" collapsed="false">
      <c r="A48" s="265"/>
      <c r="B48" s="265"/>
      <c r="C48" s="266"/>
      <c r="D48" s="266"/>
      <c r="E48" s="267"/>
      <c r="F48" s="267"/>
      <c r="G48" s="254" t="s">
        <v>191</v>
      </c>
      <c r="H48" s="254"/>
      <c r="I48" s="254"/>
      <c r="J48" s="254"/>
      <c r="K48" s="254"/>
      <c r="L48" s="254"/>
      <c r="M48" s="254"/>
      <c r="N48" s="254"/>
      <c r="O48" s="268"/>
      <c r="P48" s="268"/>
      <c r="Q48" s="268"/>
      <c r="R48" s="267"/>
      <c r="S48" s="267"/>
      <c r="Z48" s="162" t="s">
        <v>194</v>
      </c>
    </row>
    <row r="49" customFormat="false" ht="9.75" hidden="false" customHeight="true" outlineLevel="0" collapsed="false">
      <c r="A49" s="265"/>
      <c r="B49" s="265"/>
      <c r="C49" s="266"/>
      <c r="D49" s="266"/>
      <c r="E49" s="267"/>
      <c r="F49" s="267"/>
      <c r="G49" s="254"/>
      <c r="H49" s="254"/>
      <c r="I49" s="254"/>
      <c r="J49" s="254"/>
      <c r="K49" s="254"/>
      <c r="L49" s="254"/>
      <c r="M49" s="254"/>
      <c r="N49" s="254"/>
      <c r="O49" s="268"/>
      <c r="P49" s="268"/>
      <c r="Q49" s="268"/>
      <c r="R49" s="267"/>
      <c r="S49" s="267"/>
      <c r="Z49" s="162" t="s">
        <v>195</v>
      </c>
    </row>
    <row r="50" customFormat="false" ht="13.5" hidden="false" customHeight="false" outlineLevel="0" collapsed="false">
      <c r="Z50" s="162" t="s">
        <v>196</v>
      </c>
    </row>
    <row r="51" customFormat="false" ht="13.5" hidden="false" customHeight="false" outlineLevel="0" collapsed="false">
      <c r="Z51" s="162" t="s">
        <v>197</v>
      </c>
    </row>
    <row r="52" customFormat="false" ht="13.5" hidden="false" customHeight="false" outlineLevel="0" collapsed="false">
      <c r="Z52" s="162" t="s">
        <v>198</v>
      </c>
    </row>
    <row r="53" customFormat="false" ht="13.5" hidden="false" customHeight="false" outlineLevel="0" collapsed="false">
      <c r="Z53" s="162" t="s">
        <v>199</v>
      </c>
    </row>
    <row r="54" customFormat="false" ht="13.5" hidden="false" customHeight="false" outlineLevel="0" collapsed="false">
      <c r="Z54" s="162" t="s">
        <v>200</v>
      </c>
    </row>
    <row r="55" customFormat="false" ht="13.5" hidden="false" customHeight="false" outlineLevel="0" collapsed="false">
      <c r="Z55" s="162" t="s">
        <v>201</v>
      </c>
    </row>
    <row r="56" customFormat="false" ht="13.5" hidden="false" customHeight="false" outlineLevel="0" collapsed="false">
      <c r="Z56" s="162" t="s">
        <v>202</v>
      </c>
    </row>
    <row r="57" customFormat="false" ht="13.5" hidden="false" customHeight="false" outlineLevel="0" collapsed="false">
      <c r="Z57" s="162" t="s">
        <v>203</v>
      </c>
    </row>
    <row r="58" customFormat="false" ht="13.5" hidden="false" customHeight="false" outlineLevel="0" collapsed="false">
      <c r="Z58" s="162" t="s">
        <v>204</v>
      </c>
    </row>
    <row r="59" customFormat="false" ht="13.5" hidden="false" customHeight="false" outlineLevel="0" collapsed="false">
      <c r="Z59" s="162" t="s">
        <v>205</v>
      </c>
    </row>
    <row r="60" customFormat="false" ht="13.5" hidden="false" customHeight="false" outlineLevel="0" collapsed="false">
      <c r="Z60" s="162" t="s">
        <v>206</v>
      </c>
    </row>
    <row r="61" customFormat="false" ht="13.5" hidden="false" customHeight="false" outlineLevel="0" collapsed="false">
      <c r="Z61" s="162" t="s">
        <v>207</v>
      </c>
    </row>
    <row r="62" customFormat="false" ht="13.5" hidden="false" customHeight="false" outlineLevel="0" collapsed="false">
      <c r="Z62" s="162" t="s">
        <v>208</v>
      </c>
    </row>
    <row r="63" customFormat="false" ht="13.5" hidden="false" customHeight="false" outlineLevel="0" collapsed="false">
      <c r="Z63" s="162" t="s">
        <v>209</v>
      </c>
    </row>
    <row r="64" customFormat="false" ht="13.5" hidden="false" customHeight="false" outlineLevel="0" collapsed="false">
      <c r="Z64" s="162" t="s">
        <v>210</v>
      </c>
    </row>
    <row r="65" customFormat="false" ht="13.5" hidden="false" customHeight="false" outlineLevel="0" collapsed="false">
      <c r="Z65" s="162" t="s">
        <v>211</v>
      </c>
    </row>
    <row r="66" customFormat="false" ht="13.5" hidden="false" customHeight="false" outlineLevel="0" collapsed="false">
      <c r="Z66" s="162" t="s">
        <v>212</v>
      </c>
    </row>
    <row r="67" customFormat="false" ht="13.5" hidden="false" customHeight="false" outlineLevel="0" collapsed="false">
      <c r="Z67" s="162" t="s">
        <v>213</v>
      </c>
    </row>
    <row r="68" customFormat="false" ht="13.5" hidden="false" customHeight="false" outlineLevel="0" collapsed="false">
      <c r="Z68" s="162" t="s">
        <v>214</v>
      </c>
    </row>
    <row r="69" customFormat="false" ht="13.5" hidden="false" customHeight="false" outlineLevel="0" collapsed="false">
      <c r="Z69" s="162"/>
    </row>
    <row r="70" customFormat="false" ht="13.5" hidden="false" customHeight="false" outlineLevel="0" collapsed="false">
      <c r="Z70" s="162"/>
    </row>
    <row r="71" customFormat="false" ht="13.5" hidden="false" customHeight="false" outlineLevel="0" collapsed="false">
      <c r="Z71" s="162"/>
    </row>
    <row r="72" customFormat="false" ht="13.5" hidden="false" customHeight="false" outlineLevel="0" collapsed="false">
      <c r="Z72" s="162"/>
    </row>
    <row r="73" customFormat="false" ht="13.5" hidden="false" customHeight="false" outlineLevel="0" collapsed="false">
      <c r="Z73" s="162"/>
    </row>
    <row r="74" customFormat="false" ht="13.5" hidden="false" customHeight="false" outlineLevel="0" collapsed="false">
      <c r="Z74" s="162"/>
    </row>
    <row r="75" customFormat="false" ht="13.5" hidden="false" customHeight="false" outlineLevel="0" collapsed="false">
      <c r="Z75" s="162"/>
    </row>
    <row r="76" customFormat="false" ht="13.5" hidden="false" customHeight="false" outlineLevel="0" collapsed="false">
      <c r="Z76" s="162"/>
    </row>
    <row r="77" customFormat="false" ht="13.5" hidden="false" customHeight="false" outlineLevel="0" collapsed="false">
      <c r="Z77" s="162"/>
    </row>
    <row r="78" customFormat="false" ht="13.5" hidden="false" customHeight="false" outlineLevel="0" collapsed="false">
      <c r="Z78" s="162"/>
    </row>
    <row r="79" customFormat="false" ht="13.5" hidden="false" customHeight="false" outlineLevel="0" collapsed="false">
      <c r="Z79" s="162"/>
    </row>
    <row r="80" customFormat="false" ht="13.5" hidden="false" customHeight="false" outlineLevel="0" collapsed="false">
      <c r="Z80" s="162"/>
    </row>
    <row r="81" customFormat="false" ht="13.5" hidden="false" customHeight="false" outlineLevel="0" collapsed="false">
      <c r="Z81" s="162"/>
    </row>
    <row r="82" customFormat="false" ht="13.5" hidden="false" customHeight="false" outlineLevel="0" collapsed="false">
      <c r="Z82" s="162"/>
    </row>
    <row r="83" customFormat="false" ht="13.5" hidden="false" customHeight="false" outlineLevel="0" collapsed="false">
      <c r="Z83" s="162"/>
    </row>
    <row r="84" customFormat="false" ht="13.5" hidden="false" customHeight="false" outlineLevel="0" collapsed="false">
      <c r="Z84" s="162"/>
    </row>
    <row r="85" customFormat="false" ht="13.5" hidden="false" customHeight="false" outlineLevel="0" collapsed="false">
      <c r="Z85" s="162"/>
    </row>
    <row r="86" customFormat="false" ht="13.5" hidden="false" customHeight="false" outlineLevel="0" collapsed="false">
      <c r="Z86" s="162"/>
    </row>
    <row r="87" customFormat="false" ht="13.5" hidden="false" customHeight="false" outlineLevel="0" collapsed="false">
      <c r="Z87" s="162"/>
    </row>
    <row r="88" customFormat="false" ht="13.5" hidden="false" customHeight="false" outlineLevel="0" collapsed="false">
      <c r="Z88" s="162"/>
    </row>
    <row r="89" customFormat="false" ht="13.5" hidden="false" customHeight="false" outlineLevel="0" collapsed="false">
      <c r="Z89" s="162"/>
    </row>
    <row r="90" customFormat="false" ht="13.5" hidden="false" customHeight="false" outlineLevel="0" collapsed="false">
      <c r="Z90" s="162"/>
    </row>
    <row r="91" customFormat="false" ht="13.5" hidden="false" customHeight="false" outlineLevel="0" collapsed="false">
      <c r="Z91" s="162"/>
    </row>
    <row r="92" customFormat="false" ht="13.5" hidden="false" customHeight="false" outlineLevel="0" collapsed="false">
      <c r="Z92" s="162"/>
    </row>
    <row r="93" customFormat="false" ht="13.5" hidden="false" customHeight="false" outlineLevel="0" collapsed="false">
      <c r="Z93" s="162"/>
    </row>
    <row r="94" customFormat="false" ht="13.5" hidden="false" customHeight="false" outlineLevel="0" collapsed="false">
      <c r="Z94" s="162"/>
    </row>
    <row r="95" customFormat="false" ht="13.5" hidden="false" customHeight="false" outlineLevel="0" collapsed="false">
      <c r="Z95" s="162"/>
    </row>
    <row r="96" customFormat="false" ht="13.5" hidden="false" customHeight="false" outlineLevel="0" collapsed="false">
      <c r="Z96" s="162"/>
    </row>
    <row r="97" customFormat="false" ht="13.5" hidden="false" customHeight="false" outlineLevel="0" collapsed="false">
      <c r="Z97" s="162"/>
    </row>
    <row r="98" customFormat="false" ht="13.5" hidden="false" customHeight="false" outlineLevel="0" collapsed="false">
      <c r="Z98" s="162"/>
    </row>
    <row r="99" customFormat="false" ht="13.5" hidden="false" customHeight="false" outlineLevel="0" collapsed="false">
      <c r="Z99" s="162"/>
    </row>
    <row r="100" customFormat="false" ht="13.5" hidden="false" customHeight="false" outlineLevel="0" collapsed="false">
      <c r="Z100" s="162"/>
    </row>
    <row r="101" customFormat="false" ht="13.5" hidden="false" customHeight="false" outlineLevel="0" collapsed="false">
      <c r="Z101" s="162"/>
    </row>
    <row r="102" customFormat="false" ht="13.5" hidden="false" customHeight="false" outlineLevel="0" collapsed="false">
      <c r="Z102" s="162"/>
    </row>
    <row r="103" customFormat="false" ht="13.5" hidden="false" customHeight="false" outlineLevel="0" collapsed="false">
      <c r="Z103" s="162"/>
    </row>
    <row r="104" customFormat="false" ht="13.5" hidden="false" customHeight="false" outlineLevel="0" collapsed="false">
      <c r="Z104" s="162"/>
    </row>
    <row r="105" customFormat="false" ht="13.5" hidden="false" customHeight="false" outlineLevel="0" collapsed="false">
      <c r="Z105" s="162"/>
    </row>
    <row r="106" customFormat="false" ht="13.5" hidden="false" customHeight="false" outlineLevel="0" collapsed="false">
      <c r="Z106" s="162"/>
    </row>
    <row r="107" customFormat="false" ht="13.5" hidden="false" customHeight="false" outlineLevel="0" collapsed="false">
      <c r="Z107" s="162"/>
    </row>
    <row r="108" customFormat="false" ht="13.5" hidden="false" customHeight="false" outlineLevel="0" collapsed="false">
      <c r="Z108" s="162"/>
    </row>
    <row r="109" customFormat="false" ht="13.5" hidden="false" customHeight="false" outlineLevel="0" collapsed="false">
      <c r="Z109" s="162"/>
    </row>
    <row r="110" customFormat="false" ht="13.5" hidden="false" customHeight="false" outlineLevel="0" collapsed="false">
      <c r="Z110" s="162"/>
    </row>
    <row r="111" customFormat="false" ht="13.5" hidden="false" customHeight="false" outlineLevel="0" collapsed="false">
      <c r="Z111" s="162"/>
    </row>
    <row r="112" customFormat="false" ht="13.5" hidden="false" customHeight="false" outlineLevel="0" collapsed="false">
      <c r="Z112" s="162"/>
    </row>
    <row r="113" customFormat="false" ht="13.5" hidden="false" customHeight="false" outlineLevel="0" collapsed="false">
      <c r="Z113" s="162"/>
    </row>
    <row r="114" customFormat="false" ht="13.5" hidden="false" customHeight="false" outlineLevel="0" collapsed="false">
      <c r="Z114" s="162"/>
    </row>
    <row r="115" customFormat="false" ht="13.5" hidden="false" customHeight="false" outlineLevel="0" collapsed="false">
      <c r="Z115" s="162"/>
    </row>
    <row r="116" customFormat="false" ht="13.5" hidden="false" customHeight="false" outlineLevel="0" collapsed="false">
      <c r="Z116" s="162"/>
    </row>
    <row r="117" customFormat="false" ht="13.5" hidden="false" customHeight="false" outlineLevel="0" collapsed="false">
      <c r="Z117" s="162"/>
    </row>
    <row r="118" customFormat="false" ht="13.5" hidden="false" customHeight="false" outlineLevel="0" collapsed="false">
      <c r="Z118" s="162"/>
    </row>
    <row r="119" customFormat="false" ht="13.5" hidden="false" customHeight="false" outlineLevel="0" collapsed="false">
      <c r="Z119" s="162"/>
    </row>
    <row r="120" customFormat="false" ht="13.5" hidden="false" customHeight="false" outlineLevel="0" collapsed="false">
      <c r="Z120" s="162"/>
    </row>
    <row r="121" customFormat="false" ht="13.5" hidden="false" customHeight="false" outlineLevel="0" collapsed="false">
      <c r="Z121" s="162"/>
    </row>
    <row r="122" customFormat="false" ht="13.5" hidden="false" customHeight="false" outlineLevel="0" collapsed="false">
      <c r="Z122" s="162"/>
    </row>
    <row r="123" customFormat="false" ht="13.5" hidden="false" customHeight="false" outlineLevel="0" collapsed="false">
      <c r="Z123" s="162"/>
    </row>
    <row r="124" customFormat="false" ht="13.5" hidden="false" customHeight="false" outlineLevel="0" collapsed="false">
      <c r="Z124" s="162"/>
    </row>
    <row r="125" customFormat="false" ht="13.5" hidden="false" customHeight="false" outlineLevel="0" collapsed="false">
      <c r="Z125" s="162"/>
    </row>
    <row r="126" customFormat="false" ht="13.5" hidden="false" customHeight="false" outlineLevel="0" collapsed="false">
      <c r="Z126" s="162"/>
    </row>
    <row r="127" customFormat="false" ht="13.5" hidden="false" customHeight="false" outlineLevel="0" collapsed="false">
      <c r="Z127" s="162"/>
    </row>
    <row r="128" customFormat="false" ht="13.5" hidden="false" customHeight="false" outlineLevel="0" collapsed="false">
      <c r="Z128" s="162"/>
    </row>
    <row r="129" customFormat="false" ht="13.5" hidden="false" customHeight="false" outlineLevel="0" collapsed="false">
      <c r="Z129" s="162"/>
    </row>
    <row r="130" customFormat="false" ht="13.5" hidden="false" customHeight="false" outlineLevel="0" collapsed="false">
      <c r="Z130" s="162"/>
    </row>
    <row r="131" customFormat="false" ht="13.5" hidden="false" customHeight="false" outlineLevel="0" collapsed="false">
      <c r="Z131" s="162"/>
    </row>
    <row r="132" customFormat="false" ht="13.5" hidden="false" customHeight="false" outlineLevel="0" collapsed="false">
      <c r="Z132" s="162"/>
    </row>
    <row r="133" customFormat="false" ht="13.5" hidden="false" customHeight="false" outlineLevel="0" collapsed="false">
      <c r="Z133" s="162"/>
    </row>
    <row r="134" customFormat="false" ht="13.5" hidden="false" customHeight="false" outlineLevel="0" collapsed="false">
      <c r="Z134" s="162"/>
    </row>
    <row r="135" customFormat="false" ht="13.5" hidden="false" customHeight="false" outlineLevel="0" collapsed="false">
      <c r="Z135" s="162"/>
    </row>
    <row r="136" customFormat="false" ht="13.5" hidden="false" customHeight="false" outlineLevel="0" collapsed="false">
      <c r="Z136" s="162"/>
    </row>
    <row r="137" customFormat="false" ht="13.5" hidden="false" customHeight="false" outlineLevel="0" collapsed="false">
      <c r="Z137" s="162"/>
    </row>
    <row r="138" customFormat="false" ht="13.5" hidden="false" customHeight="false" outlineLevel="0" collapsed="false">
      <c r="Z138" s="162"/>
    </row>
    <row r="139" customFormat="false" ht="13.5" hidden="false" customHeight="false" outlineLevel="0" collapsed="false">
      <c r="Z139" s="162"/>
    </row>
    <row r="140" customFormat="false" ht="13.5" hidden="false" customHeight="false" outlineLevel="0" collapsed="false">
      <c r="Z140" s="162"/>
    </row>
    <row r="141" customFormat="false" ht="13.5" hidden="false" customHeight="false" outlineLevel="0" collapsed="false">
      <c r="Z141" s="162"/>
    </row>
    <row r="142" customFormat="false" ht="13.5" hidden="false" customHeight="false" outlineLevel="0" collapsed="false">
      <c r="Z142" s="162"/>
    </row>
    <row r="143" customFormat="false" ht="13.5" hidden="false" customHeight="false" outlineLevel="0" collapsed="false">
      <c r="Z143" s="162"/>
    </row>
    <row r="144" customFormat="false" ht="13.5" hidden="false" customHeight="false" outlineLevel="0" collapsed="false">
      <c r="Z144" s="162"/>
    </row>
    <row r="145" customFormat="false" ht="13.5" hidden="false" customHeight="false" outlineLevel="0" collapsed="false">
      <c r="Z145" s="162"/>
    </row>
    <row r="146" customFormat="false" ht="13.5" hidden="false" customHeight="false" outlineLevel="0" collapsed="false">
      <c r="Z146" s="162"/>
    </row>
    <row r="147" customFormat="false" ht="13.5" hidden="false" customHeight="false" outlineLevel="0" collapsed="false">
      <c r="Z147" s="162"/>
    </row>
    <row r="148" customFormat="false" ht="13.5" hidden="false" customHeight="false" outlineLevel="0" collapsed="false">
      <c r="Z148" s="162"/>
    </row>
    <row r="149" customFormat="false" ht="13.5" hidden="false" customHeight="false" outlineLevel="0" collapsed="false">
      <c r="Z149" s="162"/>
    </row>
    <row r="150" customFormat="false" ht="13.5" hidden="false" customHeight="false" outlineLevel="0" collapsed="false">
      <c r="Z150" s="162"/>
    </row>
    <row r="151" customFormat="false" ht="13.5" hidden="false" customHeight="false" outlineLevel="0" collapsed="false">
      <c r="Z151" s="162"/>
    </row>
    <row r="152" customFormat="false" ht="13.5" hidden="false" customHeight="false" outlineLevel="0" collapsed="false">
      <c r="Z152" s="162"/>
    </row>
    <row r="153" customFormat="false" ht="13.5" hidden="false" customHeight="false" outlineLevel="0" collapsed="false">
      <c r="Z153" s="162"/>
    </row>
    <row r="154" customFormat="false" ht="13.5" hidden="false" customHeight="false" outlineLevel="0" collapsed="false">
      <c r="Z154" s="162"/>
    </row>
    <row r="155" customFormat="false" ht="13.5" hidden="false" customHeight="false" outlineLevel="0" collapsed="false">
      <c r="Z155" s="162"/>
    </row>
    <row r="156" customFormat="false" ht="13.5" hidden="false" customHeight="false" outlineLevel="0" collapsed="false">
      <c r="Z156" s="162"/>
    </row>
    <row r="157" customFormat="false" ht="13.5" hidden="false" customHeight="false" outlineLevel="0" collapsed="false">
      <c r="Z157" s="162"/>
    </row>
    <row r="158" customFormat="false" ht="13.5" hidden="false" customHeight="false" outlineLevel="0" collapsed="false">
      <c r="Z158" s="162"/>
    </row>
    <row r="159" customFormat="false" ht="13.5" hidden="false" customHeight="false" outlineLevel="0" collapsed="false">
      <c r="Z159" s="162"/>
    </row>
    <row r="160" customFormat="false" ht="13.5" hidden="false" customHeight="false" outlineLevel="0" collapsed="false">
      <c r="Z160" s="162"/>
    </row>
    <row r="161" customFormat="false" ht="13.5" hidden="false" customHeight="false" outlineLevel="0" collapsed="false">
      <c r="Z161" s="162"/>
    </row>
    <row r="162" customFormat="false" ht="13.5" hidden="false" customHeight="false" outlineLevel="0" collapsed="false">
      <c r="Z162" s="162"/>
    </row>
    <row r="163" customFormat="false" ht="13.5" hidden="false" customHeight="false" outlineLevel="0" collapsed="false">
      <c r="Z163" s="162"/>
    </row>
    <row r="164" customFormat="false" ht="13.5" hidden="false" customHeight="false" outlineLevel="0" collapsed="false">
      <c r="Z164" s="162"/>
    </row>
    <row r="165" customFormat="false" ht="13.5" hidden="false" customHeight="false" outlineLevel="0" collapsed="false">
      <c r="Z165" s="162"/>
    </row>
    <row r="166" customFormat="false" ht="13.5" hidden="false" customHeight="false" outlineLevel="0" collapsed="false">
      <c r="Z166" s="162"/>
    </row>
    <row r="167" customFormat="false" ht="13.5" hidden="false" customHeight="false" outlineLevel="0" collapsed="false">
      <c r="Z167" s="162"/>
    </row>
    <row r="168" customFormat="false" ht="13.5" hidden="false" customHeight="false" outlineLevel="0" collapsed="false">
      <c r="Z168" s="162"/>
    </row>
    <row r="169" customFormat="false" ht="13.5" hidden="false" customHeight="false" outlineLevel="0" collapsed="false">
      <c r="Z169" s="162"/>
    </row>
    <row r="170" customFormat="false" ht="13.5" hidden="false" customHeight="false" outlineLevel="0" collapsed="false">
      <c r="Z170" s="162"/>
    </row>
    <row r="171" customFormat="false" ht="13.5" hidden="false" customHeight="false" outlineLevel="0" collapsed="false">
      <c r="Z171" s="162"/>
    </row>
    <row r="172" customFormat="false" ht="13.5" hidden="false" customHeight="false" outlineLevel="0" collapsed="false">
      <c r="Z172" s="162"/>
    </row>
    <row r="173" customFormat="false" ht="13.5" hidden="false" customHeight="false" outlineLevel="0" collapsed="false">
      <c r="Z173" s="162"/>
    </row>
    <row r="174" customFormat="false" ht="13.5" hidden="false" customHeight="false" outlineLevel="0" collapsed="false">
      <c r="Z174" s="162"/>
    </row>
    <row r="175" customFormat="false" ht="13.5" hidden="false" customHeight="false" outlineLevel="0" collapsed="false">
      <c r="Z175" s="162"/>
    </row>
    <row r="176" customFormat="false" ht="13.5" hidden="false" customHeight="false" outlineLevel="0" collapsed="false">
      <c r="Z176" s="162"/>
    </row>
    <row r="177" customFormat="false" ht="13.5" hidden="false" customHeight="false" outlineLevel="0" collapsed="false">
      <c r="Z177" s="162"/>
    </row>
    <row r="178" customFormat="false" ht="13.5" hidden="false" customHeight="false" outlineLevel="0" collapsed="false">
      <c r="Z178" s="162"/>
    </row>
    <row r="179" customFormat="false" ht="13.5" hidden="false" customHeight="false" outlineLevel="0" collapsed="false">
      <c r="Z179" s="162"/>
    </row>
    <row r="180" customFormat="false" ht="13.5" hidden="false" customHeight="false" outlineLevel="0" collapsed="false">
      <c r="Z180" s="162"/>
    </row>
    <row r="181" customFormat="false" ht="13.5" hidden="false" customHeight="false" outlineLevel="0" collapsed="false">
      <c r="Z181" s="162"/>
    </row>
    <row r="182" customFormat="false" ht="13.5" hidden="false" customHeight="false" outlineLevel="0" collapsed="false">
      <c r="Z182" s="162"/>
    </row>
    <row r="183" customFormat="false" ht="13.5" hidden="false" customHeight="false" outlineLevel="0" collapsed="false">
      <c r="Z183" s="162"/>
    </row>
    <row r="184" customFormat="false" ht="13.5" hidden="false" customHeight="false" outlineLevel="0" collapsed="false">
      <c r="Z184" s="162"/>
    </row>
    <row r="185" customFormat="false" ht="13.5" hidden="false" customHeight="false" outlineLevel="0" collapsed="false">
      <c r="Z185" s="162"/>
    </row>
    <row r="186" customFormat="false" ht="13.5" hidden="false" customHeight="false" outlineLevel="0" collapsed="false">
      <c r="Z186" s="162"/>
    </row>
    <row r="187" customFormat="false" ht="13.5" hidden="false" customHeight="false" outlineLevel="0" collapsed="false">
      <c r="Z187" s="162"/>
    </row>
    <row r="188" customFormat="false" ht="13.5" hidden="false" customHeight="false" outlineLevel="0" collapsed="false">
      <c r="Z188" s="162"/>
    </row>
    <row r="189" customFormat="false" ht="13.5" hidden="false" customHeight="false" outlineLevel="0" collapsed="false">
      <c r="Z189" s="162"/>
    </row>
    <row r="190" customFormat="false" ht="13.5" hidden="false" customHeight="false" outlineLevel="0" collapsed="false">
      <c r="Z190" s="162"/>
    </row>
    <row r="191" customFormat="false" ht="13.5" hidden="false" customHeight="false" outlineLevel="0" collapsed="false">
      <c r="Z191" s="162"/>
    </row>
    <row r="192" customFormat="false" ht="13.5" hidden="false" customHeight="false" outlineLevel="0" collapsed="false">
      <c r="Z192" s="162"/>
    </row>
    <row r="193" customFormat="false" ht="13.5" hidden="false" customHeight="false" outlineLevel="0" collapsed="false">
      <c r="Z193" s="162"/>
    </row>
    <row r="194" customFormat="false" ht="13.5" hidden="false" customHeight="false" outlineLevel="0" collapsed="false">
      <c r="Z194" s="162"/>
    </row>
    <row r="195" customFormat="false" ht="13.5" hidden="false" customHeight="false" outlineLevel="0" collapsed="false">
      <c r="Z195" s="162"/>
    </row>
    <row r="196" customFormat="false" ht="13.5" hidden="false" customHeight="false" outlineLevel="0" collapsed="false">
      <c r="Z196" s="162"/>
    </row>
    <row r="197" customFormat="false" ht="13.5" hidden="false" customHeight="false" outlineLevel="0" collapsed="false">
      <c r="Z197" s="162"/>
    </row>
    <row r="198" customFormat="false" ht="13.5" hidden="false" customHeight="false" outlineLevel="0" collapsed="false">
      <c r="Z198" s="162"/>
    </row>
    <row r="199" customFormat="false" ht="13.5" hidden="false" customHeight="false" outlineLevel="0" collapsed="false">
      <c r="Z199" s="162"/>
    </row>
    <row r="200" customFormat="false" ht="13.5" hidden="false" customHeight="false" outlineLevel="0" collapsed="false">
      <c r="Z200" s="162"/>
    </row>
    <row r="201" customFormat="false" ht="13.5" hidden="false" customHeight="false" outlineLevel="0" collapsed="false">
      <c r="Z201" s="162"/>
    </row>
    <row r="202" customFormat="false" ht="13.5" hidden="false" customHeight="false" outlineLevel="0" collapsed="false">
      <c r="Z202" s="162"/>
    </row>
    <row r="203" customFormat="false" ht="13.5" hidden="false" customHeight="false" outlineLevel="0" collapsed="false">
      <c r="Z203" s="162"/>
    </row>
    <row r="204" customFormat="false" ht="13.5" hidden="false" customHeight="false" outlineLevel="0" collapsed="false">
      <c r="Z204" s="162"/>
    </row>
    <row r="205" customFormat="false" ht="13.5" hidden="false" customHeight="false" outlineLevel="0" collapsed="false">
      <c r="Z205" s="162"/>
    </row>
    <row r="206" customFormat="false" ht="13.5" hidden="false" customHeight="false" outlineLevel="0" collapsed="false">
      <c r="Z206" s="162"/>
    </row>
    <row r="207" customFormat="false" ht="13.5" hidden="false" customHeight="false" outlineLevel="0" collapsed="false">
      <c r="Z207" s="162"/>
    </row>
    <row r="208" customFormat="false" ht="13.5" hidden="false" customHeight="false" outlineLevel="0" collapsed="false">
      <c r="Z208" s="162"/>
    </row>
    <row r="209" customFormat="false" ht="13.5" hidden="false" customHeight="false" outlineLevel="0" collapsed="false">
      <c r="Z209" s="162"/>
    </row>
    <row r="210" customFormat="false" ht="13.5" hidden="false" customHeight="false" outlineLevel="0" collapsed="false">
      <c r="Z210" s="162"/>
    </row>
    <row r="211" customFormat="false" ht="13.5" hidden="false" customHeight="false" outlineLevel="0" collapsed="false">
      <c r="Z211" s="162"/>
    </row>
    <row r="212" customFormat="false" ht="13.5" hidden="false" customHeight="false" outlineLevel="0" collapsed="false">
      <c r="Z212" s="162"/>
    </row>
    <row r="213" customFormat="false" ht="13.5" hidden="false" customHeight="false" outlineLevel="0" collapsed="false">
      <c r="Z213" s="162"/>
    </row>
    <row r="214" customFormat="false" ht="13.5" hidden="false" customHeight="false" outlineLevel="0" collapsed="false">
      <c r="Z214" s="162"/>
    </row>
    <row r="215" customFormat="false" ht="13.5" hidden="false" customHeight="false" outlineLevel="0" collapsed="false">
      <c r="Z215" s="162"/>
    </row>
    <row r="216" customFormat="false" ht="13.5" hidden="false" customHeight="false" outlineLevel="0" collapsed="false">
      <c r="Z216" s="162"/>
    </row>
    <row r="217" customFormat="false" ht="13.5" hidden="false" customHeight="false" outlineLevel="0" collapsed="false">
      <c r="Z217" s="162"/>
    </row>
    <row r="218" customFormat="false" ht="13.5" hidden="false" customHeight="false" outlineLevel="0" collapsed="false">
      <c r="Z218" s="162"/>
    </row>
    <row r="219" customFormat="false" ht="13.5" hidden="false" customHeight="false" outlineLevel="0" collapsed="false">
      <c r="Z219" s="162"/>
    </row>
    <row r="220" customFormat="false" ht="13.5" hidden="false" customHeight="false" outlineLevel="0" collapsed="false">
      <c r="Z220" s="162"/>
    </row>
    <row r="221" customFormat="false" ht="13.5" hidden="false" customHeight="false" outlineLevel="0" collapsed="false">
      <c r="Z221" s="162"/>
    </row>
    <row r="222" customFormat="false" ht="13.5" hidden="false" customHeight="false" outlineLevel="0" collapsed="false">
      <c r="Z222" s="162"/>
    </row>
    <row r="223" customFormat="false" ht="13.5" hidden="false" customHeight="false" outlineLevel="0" collapsed="false">
      <c r="Z223" s="162"/>
    </row>
    <row r="224" customFormat="false" ht="13.5" hidden="false" customHeight="false" outlineLevel="0" collapsed="false">
      <c r="Z224" s="162"/>
    </row>
    <row r="225" customFormat="false" ht="13.5" hidden="false" customHeight="false" outlineLevel="0" collapsed="false">
      <c r="Z225" s="162"/>
    </row>
    <row r="226" customFormat="false" ht="13.5" hidden="false" customHeight="false" outlineLevel="0" collapsed="false">
      <c r="Z226" s="162"/>
    </row>
    <row r="227" customFormat="false" ht="13.5" hidden="false" customHeight="false" outlineLevel="0" collapsed="false">
      <c r="Z227" s="162"/>
    </row>
    <row r="228" customFormat="false" ht="13.5" hidden="false" customHeight="false" outlineLevel="0" collapsed="false">
      <c r="Z228" s="162"/>
    </row>
    <row r="229" customFormat="false" ht="13.5" hidden="false" customHeight="false" outlineLevel="0" collapsed="false">
      <c r="Z229" s="162"/>
    </row>
    <row r="230" customFormat="false" ht="13.5" hidden="false" customHeight="false" outlineLevel="0" collapsed="false">
      <c r="Z230" s="162"/>
    </row>
    <row r="231" customFormat="false" ht="13.5" hidden="false" customHeight="false" outlineLevel="0" collapsed="false">
      <c r="Z231" s="162"/>
    </row>
    <row r="232" customFormat="false" ht="13.5" hidden="false" customHeight="false" outlineLevel="0" collapsed="false">
      <c r="Z232" s="162"/>
    </row>
    <row r="233" customFormat="false" ht="13.5" hidden="false" customHeight="false" outlineLevel="0" collapsed="false">
      <c r="Z233" s="162"/>
    </row>
    <row r="234" customFormat="false" ht="13.5" hidden="false" customHeight="false" outlineLevel="0" collapsed="false">
      <c r="Z234" s="162"/>
    </row>
    <row r="235" customFormat="false" ht="13.5" hidden="false" customHeight="false" outlineLevel="0" collapsed="false">
      <c r="Z235" s="162"/>
    </row>
    <row r="236" customFormat="false" ht="13.5" hidden="false" customHeight="false" outlineLevel="0" collapsed="false">
      <c r="Z236" s="162"/>
    </row>
    <row r="237" customFormat="false" ht="13.5" hidden="false" customHeight="false" outlineLevel="0" collapsed="false">
      <c r="Z237" s="162"/>
    </row>
    <row r="238" customFormat="false" ht="13.5" hidden="false" customHeight="false" outlineLevel="0" collapsed="false">
      <c r="Z238" s="162"/>
    </row>
    <row r="239" customFormat="false" ht="13.5" hidden="false" customHeight="false" outlineLevel="0" collapsed="false">
      <c r="Z239" s="162"/>
    </row>
    <row r="240" customFormat="false" ht="13.5" hidden="false" customHeight="false" outlineLevel="0" collapsed="false">
      <c r="Z240" s="162"/>
    </row>
    <row r="241" customFormat="false" ht="13.5" hidden="false" customHeight="false" outlineLevel="0" collapsed="false">
      <c r="Z241" s="162"/>
    </row>
    <row r="242" customFormat="false" ht="13.5" hidden="false" customHeight="false" outlineLevel="0" collapsed="false">
      <c r="Z242" s="162"/>
    </row>
    <row r="243" customFormat="false" ht="13.5" hidden="false" customHeight="false" outlineLevel="0" collapsed="false">
      <c r="Z243" s="162"/>
    </row>
    <row r="244" customFormat="false" ht="13.5" hidden="false" customHeight="false" outlineLevel="0" collapsed="false">
      <c r="Z244" s="162"/>
    </row>
    <row r="245" customFormat="false" ht="13.5" hidden="false" customHeight="false" outlineLevel="0" collapsed="false">
      <c r="Z245" s="162"/>
    </row>
    <row r="246" customFormat="false" ht="13.5" hidden="false" customHeight="false" outlineLevel="0" collapsed="false">
      <c r="Z246" s="162"/>
    </row>
    <row r="247" customFormat="false" ht="13.5" hidden="false" customHeight="false" outlineLevel="0" collapsed="false">
      <c r="Z247" s="162"/>
    </row>
    <row r="248" customFormat="false" ht="13.5" hidden="false" customHeight="false" outlineLevel="0" collapsed="false">
      <c r="Z248" s="162"/>
    </row>
    <row r="249" customFormat="false" ht="13.5" hidden="false" customHeight="false" outlineLevel="0" collapsed="false">
      <c r="Z249" s="162"/>
    </row>
    <row r="250" customFormat="false" ht="13.5" hidden="false" customHeight="false" outlineLevel="0" collapsed="false">
      <c r="Z250" s="162"/>
    </row>
    <row r="251" customFormat="false" ht="13.5" hidden="false" customHeight="false" outlineLevel="0" collapsed="false">
      <c r="Z251" s="162"/>
    </row>
    <row r="252" customFormat="false" ht="13.5" hidden="false" customHeight="false" outlineLevel="0" collapsed="false">
      <c r="Z252" s="162"/>
    </row>
    <row r="253" customFormat="false" ht="13.5" hidden="false" customHeight="false" outlineLevel="0" collapsed="false">
      <c r="Z253" s="162"/>
    </row>
    <row r="254" customFormat="false" ht="13.5" hidden="false" customHeight="false" outlineLevel="0" collapsed="false">
      <c r="Z254" s="162"/>
    </row>
    <row r="255" customFormat="false" ht="13.5" hidden="false" customHeight="false" outlineLevel="0" collapsed="false">
      <c r="Z255" s="162"/>
    </row>
    <row r="256" customFormat="false" ht="13.5" hidden="false" customHeight="false" outlineLevel="0" collapsed="false">
      <c r="Z256" s="162"/>
    </row>
    <row r="257" customFormat="false" ht="13.5" hidden="false" customHeight="false" outlineLevel="0" collapsed="false">
      <c r="Z257" s="162"/>
    </row>
    <row r="258" customFormat="false" ht="13.5" hidden="false" customHeight="false" outlineLevel="0" collapsed="false">
      <c r="Z258" s="162"/>
    </row>
    <row r="259" customFormat="false" ht="13.5" hidden="false" customHeight="false" outlineLevel="0" collapsed="false">
      <c r="Z259" s="162"/>
    </row>
    <row r="260" customFormat="false" ht="13.5" hidden="false" customHeight="false" outlineLevel="0" collapsed="false">
      <c r="Z260" s="162"/>
    </row>
    <row r="261" customFormat="false" ht="13.5" hidden="false" customHeight="false" outlineLevel="0" collapsed="false">
      <c r="Z261" s="162"/>
    </row>
    <row r="262" customFormat="false" ht="13.5" hidden="false" customHeight="false" outlineLevel="0" collapsed="false">
      <c r="Z262" s="162"/>
    </row>
    <row r="263" customFormat="false" ht="13.5" hidden="false" customHeight="false" outlineLevel="0" collapsed="false">
      <c r="Z263" s="162"/>
    </row>
    <row r="264" customFormat="false" ht="13.5" hidden="false" customHeight="false" outlineLevel="0" collapsed="false">
      <c r="Z264" s="162"/>
    </row>
    <row r="265" customFormat="false" ht="13.5" hidden="false" customHeight="false" outlineLevel="0" collapsed="false">
      <c r="Z265" s="162"/>
    </row>
    <row r="266" customFormat="false" ht="13.5" hidden="false" customHeight="false" outlineLevel="0" collapsed="false">
      <c r="Z266" s="162"/>
    </row>
    <row r="267" customFormat="false" ht="13.5" hidden="false" customHeight="false" outlineLevel="0" collapsed="false">
      <c r="Z267" s="162"/>
    </row>
    <row r="268" customFormat="false" ht="13.5" hidden="false" customHeight="false" outlineLevel="0" collapsed="false">
      <c r="Z268" s="162"/>
    </row>
    <row r="269" customFormat="false" ht="13.5" hidden="false" customHeight="false" outlineLevel="0" collapsed="false">
      <c r="Z269" s="162"/>
    </row>
    <row r="270" customFormat="false" ht="13.5" hidden="false" customHeight="false" outlineLevel="0" collapsed="false">
      <c r="Z270" s="162"/>
    </row>
    <row r="271" customFormat="false" ht="13.5" hidden="false" customHeight="false" outlineLevel="0" collapsed="false">
      <c r="Z271" s="162"/>
    </row>
    <row r="272" customFormat="false" ht="13.5" hidden="false" customHeight="false" outlineLevel="0" collapsed="false">
      <c r="Z272" s="162"/>
    </row>
    <row r="273" customFormat="false" ht="13.5" hidden="false" customHeight="false" outlineLevel="0" collapsed="false">
      <c r="Z273" s="162"/>
    </row>
    <row r="274" customFormat="false" ht="13.5" hidden="false" customHeight="false" outlineLevel="0" collapsed="false">
      <c r="Z274" s="162"/>
    </row>
    <row r="275" customFormat="false" ht="13.5" hidden="false" customHeight="false" outlineLevel="0" collapsed="false">
      <c r="Z275" s="162"/>
    </row>
    <row r="276" customFormat="false" ht="13.5" hidden="false" customHeight="false" outlineLevel="0" collapsed="false">
      <c r="Z276" s="162"/>
    </row>
    <row r="277" customFormat="false" ht="13.5" hidden="false" customHeight="false" outlineLevel="0" collapsed="false">
      <c r="Z277" s="162"/>
    </row>
    <row r="278" customFormat="false" ht="13.5" hidden="false" customHeight="false" outlineLevel="0" collapsed="false">
      <c r="Z278" s="162"/>
    </row>
    <row r="279" customFormat="false" ht="13.5" hidden="false" customHeight="false" outlineLevel="0" collapsed="false">
      <c r="Z279" s="162"/>
    </row>
    <row r="280" customFormat="false" ht="13.5" hidden="false" customHeight="false" outlineLevel="0" collapsed="false">
      <c r="Z280" s="162"/>
    </row>
    <row r="281" customFormat="false" ht="13.5" hidden="false" customHeight="false" outlineLevel="0" collapsed="false">
      <c r="Z281" s="162"/>
    </row>
    <row r="282" customFormat="false" ht="13.5" hidden="false" customHeight="false" outlineLevel="0" collapsed="false">
      <c r="Z282" s="162"/>
    </row>
    <row r="283" customFormat="false" ht="13.5" hidden="false" customHeight="false" outlineLevel="0" collapsed="false">
      <c r="Z283" s="162"/>
    </row>
    <row r="284" customFormat="false" ht="13.5" hidden="false" customHeight="false" outlineLevel="0" collapsed="false">
      <c r="Z284" s="162"/>
    </row>
    <row r="285" customFormat="false" ht="13.5" hidden="false" customHeight="false" outlineLevel="0" collapsed="false">
      <c r="Z285" s="162"/>
    </row>
    <row r="286" customFormat="false" ht="13.5" hidden="false" customHeight="false" outlineLevel="0" collapsed="false">
      <c r="Z286" s="162"/>
    </row>
    <row r="287" customFormat="false" ht="13.5" hidden="false" customHeight="false" outlineLevel="0" collapsed="false">
      <c r="Z287" s="162"/>
    </row>
    <row r="288" customFormat="false" ht="13.5" hidden="false" customHeight="false" outlineLevel="0" collapsed="false">
      <c r="Z288" s="162"/>
    </row>
    <row r="289" customFormat="false" ht="13.5" hidden="false" customHeight="false" outlineLevel="0" collapsed="false">
      <c r="Z289" s="162"/>
    </row>
    <row r="290" customFormat="false" ht="13.5" hidden="false" customHeight="false" outlineLevel="0" collapsed="false">
      <c r="Z290" s="162"/>
    </row>
    <row r="291" customFormat="false" ht="13.5" hidden="false" customHeight="false" outlineLevel="0" collapsed="false">
      <c r="Z291" s="162"/>
    </row>
    <row r="292" customFormat="false" ht="13.5" hidden="false" customHeight="false" outlineLevel="0" collapsed="false">
      <c r="Z292" s="162"/>
    </row>
    <row r="293" customFormat="false" ht="13.5" hidden="false" customHeight="false" outlineLevel="0" collapsed="false">
      <c r="Z293" s="162"/>
    </row>
    <row r="294" customFormat="false" ht="13.5" hidden="false" customHeight="false" outlineLevel="0" collapsed="false">
      <c r="Z294" s="162"/>
    </row>
    <row r="295" customFormat="false" ht="13.5" hidden="false" customHeight="false" outlineLevel="0" collapsed="false">
      <c r="Z295" s="162"/>
    </row>
    <row r="296" customFormat="false" ht="13.5" hidden="false" customHeight="false" outlineLevel="0" collapsed="false">
      <c r="Z296" s="162"/>
    </row>
    <row r="297" customFormat="false" ht="13.5" hidden="false" customHeight="false" outlineLevel="0" collapsed="false">
      <c r="Z297" s="162"/>
    </row>
    <row r="298" customFormat="false" ht="13.5" hidden="false" customHeight="false" outlineLevel="0" collapsed="false">
      <c r="Z298" s="162"/>
    </row>
    <row r="299" customFormat="false" ht="13.5" hidden="false" customHeight="false" outlineLevel="0" collapsed="false">
      <c r="Z299" s="162"/>
    </row>
    <row r="300" customFormat="false" ht="13.5" hidden="false" customHeight="false" outlineLevel="0" collapsed="false">
      <c r="Z300" s="162"/>
    </row>
    <row r="301" customFormat="false" ht="13.5" hidden="false" customHeight="false" outlineLevel="0" collapsed="false">
      <c r="Z301" s="162"/>
    </row>
    <row r="302" customFormat="false" ht="13.5" hidden="false" customHeight="false" outlineLevel="0" collapsed="false">
      <c r="Z302" s="162"/>
    </row>
    <row r="303" customFormat="false" ht="13.5" hidden="false" customHeight="false" outlineLevel="0" collapsed="false">
      <c r="Z303" s="162"/>
    </row>
    <row r="304" customFormat="false" ht="13.5" hidden="false" customHeight="false" outlineLevel="0" collapsed="false">
      <c r="Z304" s="162"/>
    </row>
    <row r="305" customFormat="false" ht="13.5" hidden="false" customHeight="false" outlineLevel="0" collapsed="false">
      <c r="Z305" s="162"/>
    </row>
    <row r="306" customFormat="false" ht="13.5" hidden="false" customHeight="false" outlineLevel="0" collapsed="false">
      <c r="Z306" s="162"/>
    </row>
    <row r="307" customFormat="false" ht="13.5" hidden="false" customHeight="false" outlineLevel="0" collapsed="false">
      <c r="Z307" s="162"/>
    </row>
    <row r="308" customFormat="false" ht="13.5" hidden="false" customHeight="false" outlineLevel="0" collapsed="false">
      <c r="Z308" s="162"/>
    </row>
    <row r="309" customFormat="false" ht="13.5" hidden="false" customHeight="false" outlineLevel="0" collapsed="false">
      <c r="Z309" s="162"/>
    </row>
    <row r="310" customFormat="false" ht="13.5" hidden="false" customHeight="false" outlineLevel="0" collapsed="false">
      <c r="Z310" s="162"/>
    </row>
    <row r="311" customFormat="false" ht="13.5" hidden="false" customHeight="false" outlineLevel="0" collapsed="false">
      <c r="Z311" s="162"/>
    </row>
    <row r="312" customFormat="false" ht="13.5" hidden="false" customHeight="false" outlineLevel="0" collapsed="false">
      <c r="Z312" s="162"/>
    </row>
    <row r="313" customFormat="false" ht="13.5" hidden="false" customHeight="false" outlineLevel="0" collapsed="false">
      <c r="Z313" s="162"/>
    </row>
    <row r="314" customFormat="false" ht="13.5" hidden="false" customHeight="false" outlineLevel="0" collapsed="false">
      <c r="Z314" s="162"/>
    </row>
    <row r="315" customFormat="false" ht="13.5" hidden="false" customHeight="false" outlineLevel="0" collapsed="false">
      <c r="Z315" s="162"/>
    </row>
    <row r="316" customFormat="false" ht="13.5" hidden="false" customHeight="false" outlineLevel="0" collapsed="false">
      <c r="Z316" s="162"/>
    </row>
    <row r="317" customFormat="false" ht="13.5" hidden="false" customHeight="false" outlineLevel="0" collapsed="false">
      <c r="Z317" s="162"/>
    </row>
    <row r="318" customFormat="false" ht="13.5" hidden="false" customHeight="false" outlineLevel="0" collapsed="false">
      <c r="Z318" s="162"/>
    </row>
    <row r="319" customFormat="false" ht="13.5" hidden="false" customHeight="false" outlineLevel="0" collapsed="false">
      <c r="Z319" s="162"/>
    </row>
    <row r="320" customFormat="false" ht="13.5" hidden="false" customHeight="false" outlineLevel="0" collapsed="false">
      <c r="Z320" s="162"/>
    </row>
    <row r="321" customFormat="false" ht="13.5" hidden="false" customHeight="false" outlineLevel="0" collapsed="false">
      <c r="Z321" s="162"/>
    </row>
    <row r="322" customFormat="false" ht="13.5" hidden="false" customHeight="false" outlineLevel="0" collapsed="false">
      <c r="Z322" s="162"/>
    </row>
    <row r="323" customFormat="false" ht="13.5" hidden="false" customHeight="false" outlineLevel="0" collapsed="false">
      <c r="Z323" s="162"/>
    </row>
    <row r="324" customFormat="false" ht="13.5" hidden="false" customHeight="false" outlineLevel="0" collapsed="false">
      <c r="Z324" s="162"/>
    </row>
    <row r="325" customFormat="false" ht="13.5" hidden="false" customHeight="false" outlineLevel="0" collapsed="false">
      <c r="Z325" s="162"/>
    </row>
    <row r="326" customFormat="false" ht="13.5" hidden="false" customHeight="false" outlineLevel="0" collapsed="false">
      <c r="Z326" s="162"/>
    </row>
    <row r="327" customFormat="false" ht="13.5" hidden="false" customHeight="false" outlineLevel="0" collapsed="false">
      <c r="Z327" s="162"/>
    </row>
    <row r="328" customFormat="false" ht="13.5" hidden="false" customHeight="false" outlineLevel="0" collapsed="false">
      <c r="Z328" s="162"/>
    </row>
    <row r="329" customFormat="false" ht="13.5" hidden="false" customHeight="false" outlineLevel="0" collapsed="false">
      <c r="Z329" s="162"/>
    </row>
    <row r="330" customFormat="false" ht="13.5" hidden="false" customHeight="false" outlineLevel="0" collapsed="false">
      <c r="Z330" s="162"/>
    </row>
    <row r="331" customFormat="false" ht="13.5" hidden="false" customHeight="false" outlineLevel="0" collapsed="false">
      <c r="Z331" s="162"/>
    </row>
    <row r="332" customFormat="false" ht="13.5" hidden="false" customHeight="false" outlineLevel="0" collapsed="false">
      <c r="Z332" s="162"/>
    </row>
    <row r="333" customFormat="false" ht="13.5" hidden="false" customHeight="false" outlineLevel="0" collapsed="false">
      <c r="Z333" s="162"/>
    </row>
    <row r="334" customFormat="false" ht="13.5" hidden="false" customHeight="false" outlineLevel="0" collapsed="false">
      <c r="Z334" s="162"/>
    </row>
    <row r="335" customFormat="false" ht="13.5" hidden="false" customHeight="false" outlineLevel="0" collapsed="false">
      <c r="Z335" s="162"/>
    </row>
    <row r="336" customFormat="false" ht="13.5" hidden="false" customHeight="false" outlineLevel="0" collapsed="false">
      <c r="Z336" s="162"/>
    </row>
    <row r="337" customFormat="false" ht="13.5" hidden="false" customHeight="false" outlineLevel="0" collapsed="false">
      <c r="Z337" s="162"/>
    </row>
    <row r="338" customFormat="false" ht="13.5" hidden="false" customHeight="false" outlineLevel="0" collapsed="false">
      <c r="Z338" s="162"/>
    </row>
    <row r="339" customFormat="false" ht="13.5" hidden="false" customHeight="false" outlineLevel="0" collapsed="false">
      <c r="Z339" s="162"/>
    </row>
    <row r="340" customFormat="false" ht="13.5" hidden="false" customHeight="false" outlineLevel="0" collapsed="false">
      <c r="Z340" s="162"/>
    </row>
    <row r="341" customFormat="false" ht="13.5" hidden="false" customHeight="false" outlineLevel="0" collapsed="false">
      <c r="Z341" s="162"/>
    </row>
    <row r="342" customFormat="false" ht="13.5" hidden="false" customHeight="false" outlineLevel="0" collapsed="false">
      <c r="Z342" s="162"/>
    </row>
    <row r="343" customFormat="false" ht="13.5" hidden="false" customHeight="false" outlineLevel="0" collapsed="false">
      <c r="Z343" s="162"/>
    </row>
    <row r="344" customFormat="false" ht="13.5" hidden="false" customHeight="false" outlineLevel="0" collapsed="false">
      <c r="Z344" s="162"/>
    </row>
    <row r="345" customFormat="false" ht="13.5" hidden="false" customHeight="false" outlineLevel="0" collapsed="false">
      <c r="Z345" s="162"/>
    </row>
    <row r="346" customFormat="false" ht="13.5" hidden="false" customHeight="false" outlineLevel="0" collapsed="false">
      <c r="Z346" s="162"/>
    </row>
    <row r="347" customFormat="false" ht="13.5" hidden="false" customHeight="false" outlineLevel="0" collapsed="false">
      <c r="Z347" s="162"/>
    </row>
    <row r="348" customFormat="false" ht="13.5" hidden="false" customHeight="false" outlineLevel="0" collapsed="false">
      <c r="Z348" s="162"/>
    </row>
    <row r="349" customFormat="false" ht="13.5" hidden="false" customHeight="false" outlineLevel="0" collapsed="false">
      <c r="Z349" s="162"/>
    </row>
    <row r="350" customFormat="false" ht="13.5" hidden="false" customHeight="false" outlineLevel="0" collapsed="false">
      <c r="Z350" s="162"/>
    </row>
    <row r="351" customFormat="false" ht="13.5" hidden="false" customHeight="false" outlineLevel="0" collapsed="false">
      <c r="Z351" s="162"/>
    </row>
    <row r="352" customFormat="false" ht="13.5" hidden="false" customHeight="false" outlineLevel="0" collapsed="false">
      <c r="Z352" s="162"/>
    </row>
    <row r="353" customFormat="false" ht="13.5" hidden="false" customHeight="false" outlineLevel="0" collapsed="false">
      <c r="Z353" s="162"/>
    </row>
    <row r="354" customFormat="false" ht="13.5" hidden="false" customHeight="false" outlineLevel="0" collapsed="false">
      <c r="Z354" s="162"/>
    </row>
    <row r="355" customFormat="false" ht="13.5" hidden="false" customHeight="false" outlineLevel="0" collapsed="false">
      <c r="Z355" s="162"/>
    </row>
    <row r="356" customFormat="false" ht="13.5" hidden="false" customHeight="false" outlineLevel="0" collapsed="false">
      <c r="Z356" s="162"/>
    </row>
    <row r="357" customFormat="false" ht="13.5" hidden="false" customHeight="false" outlineLevel="0" collapsed="false">
      <c r="Z357" s="162"/>
    </row>
    <row r="358" customFormat="false" ht="13.5" hidden="false" customHeight="false" outlineLevel="0" collapsed="false">
      <c r="Z358" s="162"/>
    </row>
    <row r="359" customFormat="false" ht="13.5" hidden="false" customHeight="false" outlineLevel="0" collapsed="false">
      <c r="Z359" s="162"/>
    </row>
    <row r="360" customFormat="false" ht="13.5" hidden="false" customHeight="false" outlineLevel="0" collapsed="false">
      <c r="Z360" s="162"/>
    </row>
    <row r="361" customFormat="false" ht="13.5" hidden="false" customHeight="false" outlineLevel="0" collapsed="false">
      <c r="Z361" s="162"/>
    </row>
    <row r="362" customFormat="false" ht="13.5" hidden="false" customHeight="false" outlineLevel="0" collapsed="false">
      <c r="Z362" s="162"/>
    </row>
    <row r="363" customFormat="false" ht="13.5" hidden="false" customHeight="false" outlineLevel="0" collapsed="false">
      <c r="Z363" s="162"/>
    </row>
    <row r="364" customFormat="false" ht="13.5" hidden="false" customHeight="false" outlineLevel="0" collapsed="false">
      <c r="Z364" s="162"/>
    </row>
    <row r="365" customFormat="false" ht="13.5" hidden="false" customHeight="false" outlineLevel="0" collapsed="false">
      <c r="Z365" s="162"/>
    </row>
    <row r="366" customFormat="false" ht="13.5" hidden="false" customHeight="false" outlineLevel="0" collapsed="false">
      <c r="Z366" s="162"/>
    </row>
    <row r="367" customFormat="false" ht="13.5" hidden="false" customHeight="false" outlineLevel="0" collapsed="false">
      <c r="Z367" s="162"/>
    </row>
    <row r="368" customFormat="false" ht="13.5" hidden="false" customHeight="false" outlineLevel="0" collapsed="false">
      <c r="Z368" s="162"/>
    </row>
    <row r="369" customFormat="false" ht="13.5" hidden="false" customHeight="false" outlineLevel="0" collapsed="false">
      <c r="Z369" s="162"/>
    </row>
    <row r="370" customFormat="false" ht="13.5" hidden="false" customHeight="false" outlineLevel="0" collapsed="false">
      <c r="Z370" s="162"/>
    </row>
    <row r="371" customFormat="false" ht="13.5" hidden="false" customHeight="false" outlineLevel="0" collapsed="false">
      <c r="Z371" s="162"/>
    </row>
    <row r="372" customFormat="false" ht="13.5" hidden="false" customHeight="false" outlineLevel="0" collapsed="false">
      <c r="Z372" s="162"/>
    </row>
    <row r="373" customFormat="false" ht="13.5" hidden="false" customHeight="false" outlineLevel="0" collapsed="false">
      <c r="Z373" s="162"/>
    </row>
    <row r="374" customFormat="false" ht="13.5" hidden="false" customHeight="false" outlineLevel="0" collapsed="false">
      <c r="Z374" s="162"/>
    </row>
    <row r="375" customFormat="false" ht="13.5" hidden="false" customHeight="false" outlineLevel="0" collapsed="false">
      <c r="Z375" s="162"/>
    </row>
    <row r="376" customFormat="false" ht="13.5" hidden="false" customHeight="false" outlineLevel="0" collapsed="false">
      <c r="Z376" s="162"/>
    </row>
    <row r="377" customFormat="false" ht="13.5" hidden="false" customHeight="false" outlineLevel="0" collapsed="false">
      <c r="Z377" s="162"/>
    </row>
    <row r="378" customFormat="false" ht="13.5" hidden="false" customHeight="false" outlineLevel="0" collapsed="false">
      <c r="Z378" s="162"/>
    </row>
    <row r="379" customFormat="false" ht="13.5" hidden="false" customHeight="false" outlineLevel="0" collapsed="false">
      <c r="Z379" s="162"/>
    </row>
    <row r="380" customFormat="false" ht="13.5" hidden="false" customHeight="false" outlineLevel="0" collapsed="false">
      <c r="Z380" s="162"/>
    </row>
    <row r="381" customFormat="false" ht="13.5" hidden="false" customHeight="false" outlineLevel="0" collapsed="false">
      <c r="Z381" s="162"/>
    </row>
    <row r="382" customFormat="false" ht="13.5" hidden="false" customHeight="false" outlineLevel="0" collapsed="false">
      <c r="Z382" s="162"/>
    </row>
    <row r="383" customFormat="false" ht="13.5" hidden="false" customHeight="false" outlineLevel="0" collapsed="false">
      <c r="Z383" s="162"/>
    </row>
    <row r="384" customFormat="false" ht="13.5" hidden="false" customHeight="false" outlineLevel="0" collapsed="false">
      <c r="Z384" s="162"/>
    </row>
    <row r="385" customFormat="false" ht="13.5" hidden="false" customHeight="false" outlineLevel="0" collapsed="false">
      <c r="Z385" s="162"/>
    </row>
    <row r="386" customFormat="false" ht="13.5" hidden="false" customHeight="false" outlineLevel="0" collapsed="false">
      <c r="Z386" s="162"/>
    </row>
    <row r="387" customFormat="false" ht="13.5" hidden="false" customHeight="false" outlineLevel="0" collapsed="false">
      <c r="Z387" s="162"/>
    </row>
    <row r="388" customFormat="false" ht="13.5" hidden="false" customHeight="false" outlineLevel="0" collapsed="false">
      <c r="Z388" s="162"/>
    </row>
    <row r="389" customFormat="false" ht="13.5" hidden="false" customHeight="false" outlineLevel="0" collapsed="false">
      <c r="Z389" s="162"/>
    </row>
    <row r="390" customFormat="false" ht="13.5" hidden="false" customHeight="false" outlineLevel="0" collapsed="false">
      <c r="Z390" s="162"/>
    </row>
    <row r="391" customFormat="false" ht="13.5" hidden="false" customHeight="false" outlineLevel="0" collapsed="false">
      <c r="Z391" s="162"/>
    </row>
    <row r="392" customFormat="false" ht="13.5" hidden="false" customHeight="false" outlineLevel="0" collapsed="false">
      <c r="Z392" s="162"/>
    </row>
    <row r="393" customFormat="false" ht="13.5" hidden="false" customHeight="false" outlineLevel="0" collapsed="false">
      <c r="Z393" s="162"/>
    </row>
    <row r="394" customFormat="false" ht="13.5" hidden="false" customHeight="false" outlineLevel="0" collapsed="false">
      <c r="Z394" s="162"/>
    </row>
    <row r="395" customFormat="false" ht="13.5" hidden="false" customHeight="false" outlineLevel="0" collapsed="false">
      <c r="Z395" s="162"/>
    </row>
    <row r="396" customFormat="false" ht="13.5" hidden="false" customHeight="false" outlineLevel="0" collapsed="false">
      <c r="Z396" s="162"/>
    </row>
    <row r="397" customFormat="false" ht="13.5" hidden="false" customHeight="false" outlineLevel="0" collapsed="false">
      <c r="Z397" s="162"/>
    </row>
    <row r="398" customFormat="false" ht="13.5" hidden="false" customHeight="false" outlineLevel="0" collapsed="false">
      <c r="Z398" s="162"/>
    </row>
    <row r="399" customFormat="false" ht="13.5" hidden="false" customHeight="false" outlineLevel="0" collapsed="false">
      <c r="Z399" s="162"/>
    </row>
    <row r="400" customFormat="false" ht="13.5" hidden="false" customHeight="false" outlineLevel="0" collapsed="false">
      <c r="Z400" s="162"/>
    </row>
    <row r="401" customFormat="false" ht="13.5" hidden="false" customHeight="false" outlineLevel="0" collapsed="false">
      <c r="Z401" s="162"/>
    </row>
    <row r="402" customFormat="false" ht="13.5" hidden="false" customHeight="false" outlineLevel="0" collapsed="false">
      <c r="Z402" s="162"/>
    </row>
    <row r="403" customFormat="false" ht="13.5" hidden="false" customHeight="false" outlineLevel="0" collapsed="false">
      <c r="Z403" s="162"/>
    </row>
    <row r="404" customFormat="false" ht="13.5" hidden="false" customHeight="false" outlineLevel="0" collapsed="false">
      <c r="Z404" s="162"/>
    </row>
    <row r="405" customFormat="false" ht="13.5" hidden="false" customHeight="false" outlineLevel="0" collapsed="false">
      <c r="Z405" s="162"/>
    </row>
    <row r="406" customFormat="false" ht="13.5" hidden="false" customHeight="false" outlineLevel="0" collapsed="false">
      <c r="Z406" s="162"/>
    </row>
    <row r="407" customFormat="false" ht="13.5" hidden="false" customHeight="false" outlineLevel="0" collapsed="false">
      <c r="Z407" s="162"/>
    </row>
    <row r="408" customFormat="false" ht="13.5" hidden="false" customHeight="false" outlineLevel="0" collapsed="false">
      <c r="Z408" s="162"/>
    </row>
    <row r="409" customFormat="false" ht="13.5" hidden="false" customHeight="false" outlineLevel="0" collapsed="false">
      <c r="Z409" s="162"/>
    </row>
    <row r="410" customFormat="false" ht="13.5" hidden="false" customHeight="false" outlineLevel="0" collapsed="false">
      <c r="Z410" s="162"/>
    </row>
    <row r="411" customFormat="false" ht="13.5" hidden="false" customHeight="false" outlineLevel="0" collapsed="false">
      <c r="Z411" s="162"/>
    </row>
    <row r="412" customFormat="false" ht="13.5" hidden="false" customHeight="false" outlineLevel="0" collapsed="false">
      <c r="Z412" s="162"/>
    </row>
    <row r="413" customFormat="false" ht="13.5" hidden="false" customHeight="false" outlineLevel="0" collapsed="false">
      <c r="Z413" s="162"/>
    </row>
    <row r="414" customFormat="false" ht="13.5" hidden="false" customHeight="false" outlineLevel="0" collapsed="false">
      <c r="Z414" s="162"/>
    </row>
    <row r="415" customFormat="false" ht="13.5" hidden="false" customHeight="false" outlineLevel="0" collapsed="false">
      <c r="Z415" s="162"/>
    </row>
    <row r="416" customFormat="false" ht="13.5" hidden="false" customHeight="false" outlineLevel="0" collapsed="false">
      <c r="Z416" s="162"/>
    </row>
    <row r="417" customFormat="false" ht="13.5" hidden="false" customHeight="false" outlineLevel="0" collapsed="false">
      <c r="Z417" s="162"/>
    </row>
    <row r="418" customFormat="false" ht="13.5" hidden="false" customHeight="false" outlineLevel="0" collapsed="false">
      <c r="Z418" s="162"/>
    </row>
    <row r="419" customFormat="false" ht="13.5" hidden="false" customHeight="false" outlineLevel="0" collapsed="false">
      <c r="Z419" s="162"/>
    </row>
    <row r="420" customFormat="false" ht="13.5" hidden="false" customHeight="false" outlineLevel="0" collapsed="false">
      <c r="Z420" s="162"/>
    </row>
    <row r="421" customFormat="false" ht="13.5" hidden="false" customHeight="false" outlineLevel="0" collapsed="false">
      <c r="Z421" s="162"/>
    </row>
    <row r="422" customFormat="false" ht="13.5" hidden="false" customHeight="false" outlineLevel="0" collapsed="false">
      <c r="Z422" s="162"/>
    </row>
    <row r="423" customFormat="false" ht="13.5" hidden="false" customHeight="false" outlineLevel="0" collapsed="false">
      <c r="Z423" s="162"/>
    </row>
    <row r="424" customFormat="false" ht="13.5" hidden="false" customHeight="false" outlineLevel="0" collapsed="false">
      <c r="Z424" s="162"/>
    </row>
    <row r="425" customFormat="false" ht="13.5" hidden="false" customHeight="false" outlineLevel="0" collapsed="false">
      <c r="Z425" s="162"/>
    </row>
    <row r="426" customFormat="false" ht="13.5" hidden="false" customHeight="false" outlineLevel="0" collapsed="false">
      <c r="Z426" s="162"/>
    </row>
    <row r="427" customFormat="false" ht="13.5" hidden="false" customHeight="false" outlineLevel="0" collapsed="false">
      <c r="Z427" s="162"/>
    </row>
    <row r="428" customFormat="false" ht="13.5" hidden="false" customHeight="false" outlineLevel="0" collapsed="false">
      <c r="Z428" s="162"/>
    </row>
    <row r="429" customFormat="false" ht="13.5" hidden="false" customHeight="false" outlineLevel="0" collapsed="false">
      <c r="Z429" s="162"/>
    </row>
    <row r="430" customFormat="false" ht="13.5" hidden="false" customHeight="false" outlineLevel="0" collapsed="false">
      <c r="Z430" s="162"/>
    </row>
    <row r="431" customFormat="false" ht="13.5" hidden="false" customHeight="false" outlineLevel="0" collapsed="false">
      <c r="Z431" s="162"/>
    </row>
    <row r="432" customFormat="false" ht="13.5" hidden="false" customHeight="false" outlineLevel="0" collapsed="false">
      <c r="Z432" s="162"/>
    </row>
    <row r="433" customFormat="false" ht="13.5" hidden="false" customHeight="false" outlineLevel="0" collapsed="false">
      <c r="Z433" s="162"/>
    </row>
    <row r="434" customFormat="false" ht="13.5" hidden="false" customHeight="false" outlineLevel="0" collapsed="false">
      <c r="Z434" s="162"/>
    </row>
    <row r="435" customFormat="false" ht="13.5" hidden="false" customHeight="false" outlineLevel="0" collapsed="false">
      <c r="Z435" s="162"/>
    </row>
    <row r="436" customFormat="false" ht="13.5" hidden="false" customHeight="false" outlineLevel="0" collapsed="false">
      <c r="Z436" s="162"/>
    </row>
    <row r="437" customFormat="false" ht="13.5" hidden="false" customHeight="false" outlineLevel="0" collapsed="false">
      <c r="Z437" s="162"/>
    </row>
    <row r="438" customFormat="false" ht="13.5" hidden="false" customHeight="false" outlineLevel="0" collapsed="false">
      <c r="Z438" s="162"/>
    </row>
    <row r="439" customFormat="false" ht="13.5" hidden="false" customHeight="false" outlineLevel="0" collapsed="false">
      <c r="Z439" s="162"/>
    </row>
    <row r="440" customFormat="false" ht="13.5" hidden="false" customHeight="false" outlineLevel="0" collapsed="false">
      <c r="Z440" s="162"/>
    </row>
    <row r="441" customFormat="false" ht="13.5" hidden="false" customHeight="false" outlineLevel="0" collapsed="false">
      <c r="Z441" s="162"/>
    </row>
    <row r="442" customFormat="false" ht="13.5" hidden="false" customHeight="false" outlineLevel="0" collapsed="false">
      <c r="Z442" s="162"/>
    </row>
    <row r="443" customFormat="false" ht="13.5" hidden="false" customHeight="false" outlineLevel="0" collapsed="false">
      <c r="Z443" s="162"/>
    </row>
    <row r="444" customFormat="false" ht="13.5" hidden="false" customHeight="false" outlineLevel="0" collapsed="false">
      <c r="Z444" s="162"/>
    </row>
    <row r="445" customFormat="false" ht="13.5" hidden="false" customHeight="false" outlineLevel="0" collapsed="false">
      <c r="Z445" s="162"/>
    </row>
    <row r="446" customFormat="false" ht="13.5" hidden="false" customHeight="false" outlineLevel="0" collapsed="false">
      <c r="Z446" s="162"/>
    </row>
    <row r="447" customFormat="false" ht="13.5" hidden="false" customHeight="false" outlineLevel="0" collapsed="false">
      <c r="Z447" s="162"/>
    </row>
    <row r="448" customFormat="false" ht="13.5" hidden="false" customHeight="false" outlineLevel="0" collapsed="false">
      <c r="Z448" s="162"/>
    </row>
    <row r="449" customFormat="false" ht="13.5" hidden="false" customHeight="false" outlineLevel="0" collapsed="false">
      <c r="Z449" s="162"/>
    </row>
    <row r="450" customFormat="false" ht="13.5" hidden="false" customHeight="false" outlineLevel="0" collapsed="false">
      <c r="Z450" s="162"/>
    </row>
    <row r="451" customFormat="false" ht="13.5" hidden="false" customHeight="false" outlineLevel="0" collapsed="false">
      <c r="Z451" s="162"/>
    </row>
    <row r="452" customFormat="false" ht="13.5" hidden="false" customHeight="false" outlineLevel="0" collapsed="false">
      <c r="Z452" s="162"/>
    </row>
    <row r="453" customFormat="false" ht="13.5" hidden="false" customHeight="false" outlineLevel="0" collapsed="false">
      <c r="Z453" s="162"/>
    </row>
    <row r="454" customFormat="false" ht="13.5" hidden="false" customHeight="false" outlineLevel="0" collapsed="false">
      <c r="Z454" s="162"/>
    </row>
    <row r="455" customFormat="false" ht="13.5" hidden="false" customHeight="false" outlineLevel="0" collapsed="false">
      <c r="Z455" s="162"/>
    </row>
    <row r="456" customFormat="false" ht="13.5" hidden="false" customHeight="false" outlineLevel="0" collapsed="false">
      <c r="Z456" s="162"/>
    </row>
    <row r="457" customFormat="false" ht="13.5" hidden="false" customHeight="false" outlineLevel="0" collapsed="false">
      <c r="Z457" s="162"/>
    </row>
    <row r="458" customFormat="false" ht="13.5" hidden="false" customHeight="false" outlineLevel="0" collapsed="false">
      <c r="Z458" s="162"/>
    </row>
    <row r="459" customFormat="false" ht="13.5" hidden="false" customHeight="false" outlineLevel="0" collapsed="false">
      <c r="Z459" s="162"/>
    </row>
    <row r="460" customFormat="false" ht="13.5" hidden="false" customHeight="false" outlineLevel="0" collapsed="false">
      <c r="Z460" s="162"/>
    </row>
    <row r="461" customFormat="false" ht="13.5" hidden="false" customHeight="false" outlineLevel="0" collapsed="false">
      <c r="Z461" s="162"/>
    </row>
    <row r="462" customFormat="false" ht="13.5" hidden="false" customHeight="false" outlineLevel="0" collapsed="false">
      <c r="Z462" s="162"/>
    </row>
    <row r="463" customFormat="false" ht="13.5" hidden="false" customHeight="false" outlineLevel="0" collapsed="false">
      <c r="Z463" s="162"/>
    </row>
    <row r="464" customFormat="false" ht="13.5" hidden="false" customHeight="false" outlineLevel="0" collapsed="false">
      <c r="Z464" s="162"/>
    </row>
    <row r="465" customFormat="false" ht="13.5" hidden="false" customHeight="false" outlineLevel="0" collapsed="false">
      <c r="Z465" s="162"/>
    </row>
    <row r="466" customFormat="false" ht="13.5" hidden="false" customHeight="false" outlineLevel="0" collapsed="false">
      <c r="Z466" s="162"/>
    </row>
    <row r="467" customFormat="false" ht="13.5" hidden="false" customHeight="false" outlineLevel="0" collapsed="false">
      <c r="Z467" s="162"/>
    </row>
    <row r="468" customFormat="false" ht="13.5" hidden="false" customHeight="false" outlineLevel="0" collapsed="false">
      <c r="Z468" s="162"/>
    </row>
    <row r="469" customFormat="false" ht="13.5" hidden="false" customHeight="false" outlineLevel="0" collapsed="false">
      <c r="Z469" s="162"/>
    </row>
    <row r="470" customFormat="false" ht="13.5" hidden="false" customHeight="false" outlineLevel="0" collapsed="false">
      <c r="Z470" s="162"/>
    </row>
    <row r="471" customFormat="false" ht="13.5" hidden="false" customHeight="false" outlineLevel="0" collapsed="false">
      <c r="Z471" s="162"/>
    </row>
    <row r="472" customFormat="false" ht="13.5" hidden="false" customHeight="false" outlineLevel="0" collapsed="false">
      <c r="Z472" s="162"/>
    </row>
    <row r="473" customFormat="false" ht="13.5" hidden="false" customHeight="false" outlineLevel="0" collapsed="false">
      <c r="Z473" s="162"/>
    </row>
    <row r="474" customFormat="false" ht="13.5" hidden="false" customHeight="false" outlineLevel="0" collapsed="false">
      <c r="Z474" s="162"/>
    </row>
    <row r="475" customFormat="false" ht="13.5" hidden="false" customHeight="false" outlineLevel="0" collapsed="false">
      <c r="Z475" s="162"/>
    </row>
    <row r="476" customFormat="false" ht="13.5" hidden="false" customHeight="false" outlineLevel="0" collapsed="false">
      <c r="Z476" s="162"/>
    </row>
    <row r="477" customFormat="false" ht="13.5" hidden="false" customHeight="false" outlineLevel="0" collapsed="false">
      <c r="Z477" s="162"/>
    </row>
    <row r="478" customFormat="false" ht="13.5" hidden="false" customHeight="false" outlineLevel="0" collapsed="false">
      <c r="Z478" s="162"/>
    </row>
    <row r="479" customFormat="false" ht="13.5" hidden="false" customHeight="false" outlineLevel="0" collapsed="false">
      <c r="Z479" s="162"/>
    </row>
    <row r="480" customFormat="false" ht="13.5" hidden="false" customHeight="false" outlineLevel="0" collapsed="false">
      <c r="Z480" s="162"/>
    </row>
    <row r="481" customFormat="false" ht="13.5" hidden="false" customHeight="false" outlineLevel="0" collapsed="false">
      <c r="Z481" s="162"/>
    </row>
    <row r="482" customFormat="false" ht="13.5" hidden="false" customHeight="false" outlineLevel="0" collapsed="false">
      <c r="Z482" s="162"/>
    </row>
    <row r="483" customFormat="false" ht="13.5" hidden="false" customHeight="false" outlineLevel="0" collapsed="false">
      <c r="Z483" s="162"/>
    </row>
    <row r="484" customFormat="false" ht="13.5" hidden="false" customHeight="false" outlineLevel="0" collapsed="false">
      <c r="Z484" s="162"/>
    </row>
    <row r="485" customFormat="false" ht="13.5" hidden="false" customHeight="false" outlineLevel="0" collapsed="false">
      <c r="Z485" s="162"/>
    </row>
    <row r="486" customFormat="false" ht="13.5" hidden="false" customHeight="false" outlineLevel="0" collapsed="false">
      <c r="Z486" s="162"/>
    </row>
    <row r="487" customFormat="false" ht="13.5" hidden="false" customHeight="false" outlineLevel="0" collapsed="false">
      <c r="Z487" s="162"/>
    </row>
    <row r="488" customFormat="false" ht="13.5" hidden="false" customHeight="false" outlineLevel="0" collapsed="false">
      <c r="Z488" s="162"/>
    </row>
    <row r="489" customFormat="false" ht="13.5" hidden="false" customHeight="false" outlineLevel="0" collapsed="false">
      <c r="Z489" s="162"/>
    </row>
    <row r="490" customFormat="false" ht="13.5" hidden="false" customHeight="false" outlineLevel="0" collapsed="false">
      <c r="Z490" s="162"/>
    </row>
    <row r="491" customFormat="false" ht="13.5" hidden="false" customHeight="false" outlineLevel="0" collapsed="false">
      <c r="Z491" s="162"/>
    </row>
    <row r="492" customFormat="false" ht="13.5" hidden="false" customHeight="false" outlineLevel="0" collapsed="false">
      <c r="Z492" s="162"/>
    </row>
    <row r="493" customFormat="false" ht="13.5" hidden="false" customHeight="false" outlineLevel="0" collapsed="false">
      <c r="Z493" s="162"/>
    </row>
    <row r="494" customFormat="false" ht="13.5" hidden="false" customHeight="false" outlineLevel="0" collapsed="false">
      <c r="Z494" s="162"/>
    </row>
    <row r="495" customFormat="false" ht="13.5" hidden="false" customHeight="false" outlineLevel="0" collapsed="false">
      <c r="Z495" s="162"/>
    </row>
    <row r="496" customFormat="false" ht="13.5" hidden="false" customHeight="false" outlineLevel="0" collapsed="false">
      <c r="Z496" s="162"/>
    </row>
    <row r="497" customFormat="false" ht="13.5" hidden="false" customHeight="false" outlineLevel="0" collapsed="false">
      <c r="Z497" s="162"/>
    </row>
    <row r="498" customFormat="false" ht="13.5" hidden="false" customHeight="false" outlineLevel="0" collapsed="false">
      <c r="Z498" s="162"/>
    </row>
    <row r="499" customFormat="false" ht="13.5" hidden="false" customHeight="false" outlineLevel="0" collapsed="false">
      <c r="Z499" s="162"/>
    </row>
    <row r="500" customFormat="false" ht="13.5" hidden="false" customHeight="false" outlineLevel="0" collapsed="false">
      <c r="Z500" s="162"/>
    </row>
    <row r="501" customFormat="false" ht="13.5" hidden="false" customHeight="false" outlineLevel="0" collapsed="false">
      <c r="Z501" s="162"/>
    </row>
    <row r="502" customFormat="false" ht="13.5" hidden="false" customHeight="false" outlineLevel="0" collapsed="false">
      <c r="Z502" s="162"/>
    </row>
    <row r="503" customFormat="false" ht="13.5" hidden="false" customHeight="false" outlineLevel="0" collapsed="false">
      <c r="Z503" s="162"/>
    </row>
    <row r="504" customFormat="false" ht="13.5" hidden="false" customHeight="false" outlineLevel="0" collapsed="false">
      <c r="Z504" s="162"/>
    </row>
    <row r="505" customFormat="false" ht="13.5" hidden="false" customHeight="false" outlineLevel="0" collapsed="false">
      <c r="Z505" s="162"/>
    </row>
    <row r="506" customFormat="false" ht="13.5" hidden="false" customHeight="false" outlineLevel="0" collapsed="false">
      <c r="Z506" s="162"/>
    </row>
    <row r="507" customFormat="false" ht="13.5" hidden="false" customHeight="false" outlineLevel="0" collapsed="false">
      <c r="Z507" s="162"/>
    </row>
    <row r="508" customFormat="false" ht="13.5" hidden="false" customHeight="false" outlineLevel="0" collapsed="false">
      <c r="Z508" s="162"/>
    </row>
    <row r="509" customFormat="false" ht="13.5" hidden="false" customHeight="false" outlineLevel="0" collapsed="false">
      <c r="Z509" s="162"/>
    </row>
    <row r="510" customFormat="false" ht="13.5" hidden="false" customHeight="false" outlineLevel="0" collapsed="false">
      <c r="Z510" s="162"/>
    </row>
    <row r="511" customFormat="false" ht="13.5" hidden="false" customHeight="false" outlineLevel="0" collapsed="false">
      <c r="Z511" s="162"/>
    </row>
    <row r="512" customFormat="false" ht="13.5" hidden="false" customHeight="false" outlineLevel="0" collapsed="false">
      <c r="Z512" s="162"/>
    </row>
    <row r="513" customFormat="false" ht="13.5" hidden="false" customHeight="false" outlineLevel="0" collapsed="false">
      <c r="Z513" s="162"/>
    </row>
    <row r="514" customFormat="false" ht="13.5" hidden="false" customHeight="false" outlineLevel="0" collapsed="false">
      <c r="Z514" s="162"/>
    </row>
    <row r="515" customFormat="false" ht="13.5" hidden="false" customHeight="false" outlineLevel="0" collapsed="false">
      <c r="Z515" s="162"/>
    </row>
    <row r="516" customFormat="false" ht="13.5" hidden="false" customHeight="false" outlineLevel="0" collapsed="false">
      <c r="Z516" s="162"/>
    </row>
    <row r="517" customFormat="false" ht="13.5" hidden="false" customHeight="false" outlineLevel="0" collapsed="false">
      <c r="Z517" s="162"/>
    </row>
    <row r="518" customFormat="false" ht="13.5" hidden="false" customHeight="false" outlineLevel="0" collapsed="false">
      <c r="Z518" s="162"/>
    </row>
    <row r="519" customFormat="false" ht="13.5" hidden="false" customHeight="false" outlineLevel="0" collapsed="false">
      <c r="Z519" s="162"/>
    </row>
    <row r="520" customFormat="false" ht="13.5" hidden="false" customHeight="false" outlineLevel="0" collapsed="false">
      <c r="Z520" s="162"/>
    </row>
    <row r="521" customFormat="false" ht="13.5" hidden="false" customHeight="false" outlineLevel="0" collapsed="false">
      <c r="Z521" s="162"/>
    </row>
    <row r="522" customFormat="false" ht="13.5" hidden="false" customHeight="false" outlineLevel="0" collapsed="false">
      <c r="Z522" s="162"/>
    </row>
    <row r="523" customFormat="false" ht="13.5" hidden="false" customHeight="false" outlineLevel="0" collapsed="false">
      <c r="Z523" s="162"/>
    </row>
    <row r="524" customFormat="false" ht="13.5" hidden="false" customHeight="false" outlineLevel="0" collapsed="false">
      <c r="Z524" s="162"/>
    </row>
    <row r="525" customFormat="false" ht="13.5" hidden="false" customHeight="false" outlineLevel="0" collapsed="false">
      <c r="Z525" s="162"/>
    </row>
    <row r="526" customFormat="false" ht="13.5" hidden="false" customHeight="false" outlineLevel="0" collapsed="false">
      <c r="Z526" s="162"/>
    </row>
    <row r="527" customFormat="false" ht="13.5" hidden="false" customHeight="false" outlineLevel="0" collapsed="false">
      <c r="Z527" s="162"/>
    </row>
    <row r="528" customFormat="false" ht="13.5" hidden="false" customHeight="false" outlineLevel="0" collapsed="false">
      <c r="Z528" s="162"/>
    </row>
    <row r="529" customFormat="false" ht="13.5" hidden="false" customHeight="false" outlineLevel="0" collapsed="false">
      <c r="Z529" s="162"/>
    </row>
    <row r="530" customFormat="false" ht="13.5" hidden="false" customHeight="false" outlineLevel="0" collapsed="false">
      <c r="Z530" s="162"/>
    </row>
    <row r="531" customFormat="false" ht="13.5" hidden="false" customHeight="false" outlineLevel="0" collapsed="false">
      <c r="Z531" s="162"/>
    </row>
    <row r="532" customFormat="false" ht="13.5" hidden="false" customHeight="false" outlineLevel="0" collapsed="false">
      <c r="Z532" s="162"/>
    </row>
    <row r="533" customFormat="false" ht="13.5" hidden="false" customHeight="false" outlineLevel="0" collapsed="false">
      <c r="Z533" s="162"/>
    </row>
    <row r="534" customFormat="false" ht="13.5" hidden="false" customHeight="false" outlineLevel="0" collapsed="false">
      <c r="Z534" s="162"/>
    </row>
    <row r="535" customFormat="false" ht="13.5" hidden="false" customHeight="false" outlineLevel="0" collapsed="false">
      <c r="Z535" s="162"/>
    </row>
    <row r="536" customFormat="false" ht="13.5" hidden="false" customHeight="false" outlineLevel="0" collapsed="false">
      <c r="Z536" s="162"/>
    </row>
    <row r="537" customFormat="false" ht="13.5" hidden="false" customHeight="false" outlineLevel="0" collapsed="false">
      <c r="Z537" s="162"/>
    </row>
    <row r="538" customFormat="false" ht="13.5" hidden="false" customHeight="false" outlineLevel="0" collapsed="false">
      <c r="Z538" s="162"/>
    </row>
    <row r="539" customFormat="false" ht="13.5" hidden="false" customHeight="false" outlineLevel="0" collapsed="false">
      <c r="Z539" s="162"/>
    </row>
    <row r="540" customFormat="false" ht="13.5" hidden="false" customHeight="false" outlineLevel="0" collapsed="false">
      <c r="Z540" s="162"/>
    </row>
    <row r="541" customFormat="false" ht="13.5" hidden="false" customHeight="false" outlineLevel="0" collapsed="false">
      <c r="Z541" s="162"/>
    </row>
    <row r="542" customFormat="false" ht="13.5" hidden="false" customHeight="false" outlineLevel="0" collapsed="false">
      <c r="Z542" s="162"/>
    </row>
    <row r="543" customFormat="false" ht="13.5" hidden="false" customHeight="false" outlineLevel="0" collapsed="false">
      <c r="Z543" s="162"/>
    </row>
    <row r="544" customFormat="false" ht="13.5" hidden="false" customHeight="false" outlineLevel="0" collapsed="false">
      <c r="Z544" s="162"/>
    </row>
    <row r="545" customFormat="false" ht="13.5" hidden="false" customHeight="false" outlineLevel="0" collapsed="false">
      <c r="Z545" s="162"/>
    </row>
    <row r="546" customFormat="false" ht="13.5" hidden="false" customHeight="false" outlineLevel="0" collapsed="false">
      <c r="Z546" s="162"/>
    </row>
    <row r="547" customFormat="false" ht="13.5" hidden="false" customHeight="false" outlineLevel="0" collapsed="false">
      <c r="Z547" s="162"/>
    </row>
    <row r="548" customFormat="false" ht="13.5" hidden="false" customHeight="false" outlineLevel="0" collapsed="false">
      <c r="Z548" s="162"/>
    </row>
    <row r="549" customFormat="false" ht="13.5" hidden="false" customHeight="false" outlineLevel="0" collapsed="false">
      <c r="Z549" s="162"/>
    </row>
    <row r="550" customFormat="false" ht="13.5" hidden="false" customHeight="false" outlineLevel="0" collapsed="false">
      <c r="Z550" s="162"/>
    </row>
    <row r="551" customFormat="false" ht="13.5" hidden="false" customHeight="false" outlineLevel="0" collapsed="false">
      <c r="Z551" s="162"/>
    </row>
    <row r="552" customFormat="false" ht="13.5" hidden="false" customHeight="false" outlineLevel="0" collapsed="false">
      <c r="Z552" s="162"/>
    </row>
    <row r="553" customFormat="false" ht="13.5" hidden="false" customHeight="false" outlineLevel="0" collapsed="false">
      <c r="Z553" s="162"/>
    </row>
    <row r="554" customFormat="false" ht="13.5" hidden="false" customHeight="false" outlineLevel="0" collapsed="false">
      <c r="Z554" s="162"/>
    </row>
    <row r="555" customFormat="false" ht="13.5" hidden="false" customHeight="false" outlineLevel="0" collapsed="false">
      <c r="Z555" s="162"/>
    </row>
    <row r="556" customFormat="false" ht="13.5" hidden="false" customHeight="false" outlineLevel="0" collapsed="false">
      <c r="Z556" s="162"/>
    </row>
    <row r="557" customFormat="false" ht="13.5" hidden="false" customHeight="false" outlineLevel="0" collapsed="false">
      <c r="Z557" s="162"/>
    </row>
    <row r="558" customFormat="false" ht="13.5" hidden="false" customHeight="false" outlineLevel="0" collapsed="false">
      <c r="Z558" s="162"/>
    </row>
    <row r="559" customFormat="false" ht="13.5" hidden="false" customHeight="false" outlineLevel="0" collapsed="false">
      <c r="Z559" s="162"/>
    </row>
    <row r="560" customFormat="false" ht="13.5" hidden="false" customHeight="false" outlineLevel="0" collapsed="false">
      <c r="Z560" s="162"/>
    </row>
    <row r="561" customFormat="false" ht="13.5" hidden="false" customHeight="false" outlineLevel="0" collapsed="false">
      <c r="Z561" s="162"/>
    </row>
    <row r="562" customFormat="false" ht="13.5" hidden="false" customHeight="false" outlineLevel="0" collapsed="false">
      <c r="Z562" s="162"/>
    </row>
    <row r="563" customFormat="false" ht="13.5" hidden="false" customHeight="false" outlineLevel="0" collapsed="false">
      <c r="Z563" s="162"/>
    </row>
    <row r="564" customFormat="false" ht="13.5" hidden="false" customHeight="false" outlineLevel="0" collapsed="false">
      <c r="Z564" s="162"/>
    </row>
    <row r="565" customFormat="false" ht="13.5" hidden="false" customHeight="false" outlineLevel="0" collapsed="false">
      <c r="Z565" s="162"/>
    </row>
    <row r="566" customFormat="false" ht="13.5" hidden="false" customHeight="false" outlineLevel="0" collapsed="false">
      <c r="Z566" s="162"/>
    </row>
    <row r="567" customFormat="false" ht="13.5" hidden="false" customHeight="false" outlineLevel="0" collapsed="false">
      <c r="Z567" s="162"/>
    </row>
    <row r="568" customFormat="false" ht="13.5" hidden="false" customHeight="false" outlineLevel="0" collapsed="false">
      <c r="Z568" s="162"/>
    </row>
    <row r="569" customFormat="false" ht="13.5" hidden="false" customHeight="false" outlineLevel="0" collapsed="false">
      <c r="Z569" s="162"/>
    </row>
    <row r="570" customFormat="false" ht="13.5" hidden="false" customHeight="false" outlineLevel="0" collapsed="false">
      <c r="Z570" s="162"/>
    </row>
    <row r="571" customFormat="false" ht="13.5" hidden="false" customHeight="false" outlineLevel="0" collapsed="false">
      <c r="Z571" s="162"/>
    </row>
    <row r="572" customFormat="false" ht="13.5" hidden="false" customHeight="false" outlineLevel="0" collapsed="false">
      <c r="Z572" s="162"/>
    </row>
    <row r="573" customFormat="false" ht="13.5" hidden="false" customHeight="false" outlineLevel="0" collapsed="false">
      <c r="Z573" s="162"/>
    </row>
    <row r="574" customFormat="false" ht="13.5" hidden="false" customHeight="false" outlineLevel="0" collapsed="false">
      <c r="Z574" s="162"/>
    </row>
    <row r="575" customFormat="false" ht="13.5" hidden="false" customHeight="false" outlineLevel="0" collapsed="false">
      <c r="Z575" s="162"/>
    </row>
    <row r="576" customFormat="false" ht="13.5" hidden="false" customHeight="false" outlineLevel="0" collapsed="false">
      <c r="Z576" s="162"/>
    </row>
    <row r="577" customFormat="false" ht="13.5" hidden="false" customHeight="false" outlineLevel="0" collapsed="false">
      <c r="Z577" s="162"/>
    </row>
    <row r="578" customFormat="false" ht="13.5" hidden="false" customHeight="false" outlineLevel="0" collapsed="false">
      <c r="Z578" s="162"/>
    </row>
    <row r="579" customFormat="false" ht="13.5" hidden="false" customHeight="false" outlineLevel="0" collapsed="false">
      <c r="Z579" s="162"/>
    </row>
    <row r="580" customFormat="false" ht="13.5" hidden="false" customHeight="false" outlineLevel="0" collapsed="false">
      <c r="Z580" s="162"/>
    </row>
    <row r="581" customFormat="false" ht="13.5" hidden="false" customHeight="false" outlineLevel="0" collapsed="false">
      <c r="Z581" s="162"/>
    </row>
    <row r="582" customFormat="false" ht="13.5" hidden="false" customHeight="false" outlineLevel="0" collapsed="false">
      <c r="Z582" s="162"/>
    </row>
    <row r="583" customFormat="false" ht="13.5" hidden="false" customHeight="false" outlineLevel="0" collapsed="false">
      <c r="Z583" s="162"/>
    </row>
    <row r="584" customFormat="false" ht="13.5" hidden="false" customHeight="false" outlineLevel="0" collapsed="false">
      <c r="Z584" s="162"/>
    </row>
    <row r="585" customFormat="false" ht="13.5" hidden="false" customHeight="false" outlineLevel="0" collapsed="false">
      <c r="Z585" s="162"/>
    </row>
    <row r="586" customFormat="false" ht="13.5" hidden="false" customHeight="false" outlineLevel="0" collapsed="false">
      <c r="Z586" s="162"/>
    </row>
    <row r="587" customFormat="false" ht="13.5" hidden="false" customHeight="false" outlineLevel="0" collapsed="false">
      <c r="Z587" s="162"/>
    </row>
    <row r="588" customFormat="false" ht="13.5" hidden="false" customHeight="false" outlineLevel="0" collapsed="false">
      <c r="Z588" s="162"/>
    </row>
    <row r="589" customFormat="false" ht="13.5" hidden="false" customHeight="false" outlineLevel="0" collapsed="false">
      <c r="Z589" s="162"/>
    </row>
    <row r="590" customFormat="false" ht="13.5" hidden="false" customHeight="false" outlineLevel="0" collapsed="false">
      <c r="Z590" s="162"/>
    </row>
    <row r="591" customFormat="false" ht="13.5" hidden="false" customHeight="false" outlineLevel="0" collapsed="false">
      <c r="Z591" s="162"/>
    </row>
    <row r="592" customFormat="false" ht="13.5" hidden="false" customHeight="false" outlineLevel="0" collapsed="false">
      <c r="Z592" s="162"/>
    </row>
    <row r="593" customFormat="false" ht="13.5" hidden="false" customHeight="false" outlineLevel="0" collapsed="false">
      <c r="Z593" s="162"/>
    </row>
    <row r="594" customFormat="false" ht="13.5" hidden="false" customHeight="false" outlineLevel="0" collapsed="false">
      <c r="Z594" s="162"/>
    </row>
    <row r="595" customFormat="false" ht="13.5" hidden="false" customHeight="false" outlineLevel="0" collapsed="false">
      <c r="Z595" s="162"/>
    </row>
    <row r="596" customFormat="false" ht="13.5" hidden="false" customHeight="false" outlineLevel="0" collapsed="false">
      <c r="Z596" s="162"/>
    </row>
    <row r="597" customFormat="false" ht="13.5" hidden="false" customHeight="false" outlineLevel="0" collapsed="false">
      <c r="Z597" s="162"/>
    </row>
    <row r="598" customFormat="false" ht="13.5" hidden="false" customHeight="false" outlineLevel="0" collapsed="false">
      <c r="Z598" s="162"/>
    </row>
    <row r="599" customFormat="false" ht="13.5" hidden="false" customHeight="false" outlineLevel="0" collapsed="false">
      <c r="Z599" s="162"/>
    </row>
    <row r="600" customFormat="false" ht="13.5" hidden="false" customHeight="false" outlineLevel="0" collapsed="false">
      <c r="Z600" s="162"/>
    </row>
    <row r="601" customFormat="false" ht="13.5" hidden="false" customHeight="false" outlineLevel="0" collapsed="false">
      <c r="Z601" s="162"/>
    </row>
    <row r="602" customFormat="false" ht="13.5" hidden="false" customHeight="false" outlineLevel="0" collapsed="false">
      <c r="Z602" s="162"/>
    </row>
    <row r="603" customFormat="false" ht="13.5" hidden="false" customHeight="false" outlineLevel="0" collapsed="false">
      <c r="Z603" s="162"/>
    </row>
    <row r="604" customFormat="false" ht="13.5" hidden="false" customHeight="false" outlineLevel="0" collapsed="false">
      <c r="Z604" s="162"/>
    </row>
    <row r="605" customFormat="false" ht="13.5" hidden="false" customHeight="false" outlineLevel="0" collapsed="false">
      <c r="Z605" s="162"/>
    </row>
    <row r="606" customFormat="false" ht="13.5" hidden="false" customHeight="false" outlineLevel="0" collapsed="false">
      <c r="Z606" s="162"/>
    </row>
    <row r="607" customFormat="false" ht="13.5" hidden="false" customHeight="false" outlineLevel="0" collapsed="false">
      <c r="Z607" s="162"/>
    </row>
    <row r="608" customFormat="false" ht="13.5" hidden="false" customHeight="false" outlineLevel="0" collapsed="false">
      <c r="Z608" s="162"/>
    </row>
    <row r="609" customFormat="false" ht="13.5" hidden="false" customHeight="false" outlineLevel="0" collapsed="false">
      <c r="Z609" s="162"/>
    </row>
    <row r="610" customFormat="false" ht="13.5" hidden="false" customHeight="false" outlineLevel="0" collapsed="false">
      <c r="Z610" s="162"/>
    </row>
    <row r="611" customFormat="false" ht="13.5" hidden="false" customHeight="false" outlineLevel="0" collapsed="false">
      <c r="Z611" s="162"/>
    </row>
    <row r="612" customFormat="false" ht="13.5" hidden="false" customHeight="false" outlineLevel="0" collapsed="false">
      <c r="Z612" s="162"/>
    </row>
    <row r="613" customFormat="false" ht="13.5" hidden="false" customHeight="false" outlineLevel="0" collapsed="false">
      <c r="Z613" s="162"/>
    </row>
    <row r="614" customFormat="false" ht="13.5" hidden="false" customHeight="false" outlineLevel="0" collapsed="false">
      <c r="Z614" s="162"/>
    </row>
    <row r="615" customFormat="false" ht="13.5" hidden="false" customHeight="false" outlineLevel="0" collapsed="false">
      <c r="Z615" s="162"/>
    </row>
    <row r="616" customFormat="false" ht="13.5" hidden="false" customHeight="false" outlineLevel="0" collapsed="false">
      <c r="Z616" s="162"/>
    </row>
    <row r="617" customFormat="false" ht="13.5" hidden="false" customHeight="false" outlineLevel="0" collapsed="false">
      <c r="Z617" s="162"/>
    </row>
    <row r="618" customFormat="false" ht="13.5" hidden="false" customHeight="false" outlineLevel="0" collapsed="false">
      <c r="Z618" s="162"/>
    </row>
    <row r="619" customFormat="false" ht="13.5" hidden="false" customHeight="false" outlineLevel="0" collapsed="false">
      <c r="Z619" s="162"/>
    </row>
    <row r="620" customFormat="false" ht="13.5" hidden="false" customHeight="false" outlineLevel="0" collapsed="false">
      <c r="Z620" s="162"/>
    </row>
    <row r="621" customFormat="false" ht="13.5" hidden="false" customHeight="false" outlineLevel="0" collapsed="false">
      <c r="Z621" s="162"/>
    </row>
    <row r="622" customFormat="false" ht="13.5" hidden="false" customHeight="false" outlineLevel="0" collapsed="false">
      <c r="Z622" s="162"/>
    </row>
    <row r="623" customFormat="false" ht="13.5" hidden="false" customHeight="false" outlineLevel="0" collapsed="false">
      <c r="Z623" s="162"/>
    </row>
    <row r="624" customFormat="false" ht="13.5" hidden="false" customHeight="false" outlineLevel="0" collapsed="false">
      <c r="Z624" s="162"/>
    </row>
    <row r="625" customFormat="false" ht="13.5" hidden="false" customHeight="false" outlineLevel="0" collapsed="false">
      <c r="Z625" s="162"/>
    </row>
    <row r="626" customFormat="false" ht="13.5" hidden="false" customHeight="false" outlineLevel="0" collapsed="false">
      <c r="Z626" s="162"/>
    </row>
    <row r="627" customFormat="false" ht="13.5" hidden="false" customHeight="false" outlineLevel="0" collapsed="false">
      <c r="Z627" s="162"/>
    </row>
    <row r="628" customFormat="false" ht="13.5" hidden="false" customHeight="false" outlineLevel="0" collapsed="false">
      <c r="Z628" s="162"/>
    </row>
    <row r="629" customFormat="false" ht="13.5" hidden="false" customHeight="false" outlineLevel="0" collapsed="false">
      <c r="Z629" s="162"/>
    </row>
    <row r="630" customFormat="false" ht="13.5" hidden="false" customHeight="false" outlineLevel="0" collapsed="false">
      <c r="Z630" s="162"/>
    </row>
    <row r="631" customFormat="false" ht="13.5" hidden="false" customHeight="false" outlineLevel="0" collapsed="false">
      <c r="Z631" s="162"/>
    </row>
    <row r="632" customFormat="false" ht="13.5" hidden="false" customHeight="false" outlineLevel="0" collapsed="false">
      <c r="Z632" s="162"/>
    </row>
    <row r="633" customFormat="false" ht="13.5" hidden="false" customHeight="false" outlineLevel="0" collapsed="false">
      <c r="Z633" s="162"/>
    </row>
    <row r="634" customFormat="false" ht="13.5" hidden="false" customHeight="false" outlineLevel="0" collapsed="false">
      <c r="Z634" s="162"/>
    </row>
    <row r="635" customFormat="false" ht="13.5" hidden="false" customHeight="false" outlineLevel="0" collapsed="false">
      <c r="Z635" s="162"/>
    </row>
    <row r="636" customFormat="false" ht="13.5" hidden="false" customHeight="false" outlineLevel="0" collapsed="false">
      <c r="Z636" s="162"/>
    </row>
    <row r="637" customFormat="false" ht="13.5" hidden="false" customHeight="false" outlineLevel="0" collapsed="false">
      <c r="Z637" s="162"/>
    </row>
    <row r="638" customFormat="false" ht="13.5" hidden="false" customHeight="false" outlineLevel="0" collapsed="false">
      <c r="Z638" s="162"/>
    </row>
    <row r="639" customFormat="false" ht="13.5" hidden="false" customHeight="false" outlineLevel="0" collapsed="false">
      <c r="Z639" s="162"/>
    </row>
    <row r="640" customFormat="false" ht="13.5" hidden="false" customHeight="false" outlineLevel="0" collapsed="false">
      <c r="Z640" s="162"/>
    </row>
    <row r="641" customFormat="false" ht="13.5" hidden="false" customHeight="false" outlineLevel="0" collapsed="false">
      <c r="Z641" s="162"/>
    </row>
    <row r="642" customFormat="false" ht="13.5" hidden="false" customHeight="false" outlineLevel="0" collapsed="false">
      <c r="Z642" s="162"/>
    </row>
    <row r="643" customFormat="false" ht="13.5" hidden="false" customHeight="false" outlineLevel="0" collapsed="false">
      <c r="Z643" s="162"/>
    </row>
    <row r="644" customFormat="false" ht="13.5" hidden="false" customHeight="false" outlineLevel="0" collapsed="false">
      <c r="Z644" s="162"/>
    </row>
    <row r="645" customFormat="false" ht="13.5" hidden="false" customHeight="false" outlineLevel="0" collapsed="false">
      <c r="Z645" s="162"/>
    </row>
    <row r="646" customFormat="false" ht="13.5" hidden="false" customHeight="false" outlineLevel="0" collapsed="false">
      <c r="Z646" s="162"/>
    </row>
    <row r="647" customFormat="false" ht="13.5" hidden="false" customHeight="false" outlineLevel="0" collapsed="false">
      <c r="Z647" s="162"/>
    </row>
    <row r="648" customFormat="false" ht="13.5" hidden="false" customHeight="false" outlineLevel="0" collapsed="false">
      <c r="Z648" s="162"/>
    </row>
    <row r="649" customFormat="false" ht="13.5" hidden="false" customHeight="false" outlineLevel="0" collapsed="false">
      <c r="Z649" s="162"/>
    </row>
    <row r="650" customFormat="false" ht="13.5" hidden="false" customHeight="false" outlineLevel="0" collapsed="false">
      <c r="Z650" s="162"/>
    </row>
    <row r="651" customFormat="false" ht="13.5" hidden="false" customHeight="false" outlineLevel="0" collapsed="false">
      <c r="Z651" s="162"/>
    </row>
    <row r="652" customFormat="false" ht="13.5" hidden="false" customHeight="false" outlineLevel="0" collapsed="false">
      <c r="Z652" s="162"/>
    </row>
    <row r="653" customFormat="false" ht="13.5" hidden="false" customHeight="false" outlineLevel="0" collapsed="false">
      <c r="Z653" s="162"/>
    </row>
    <row r="654" customFormat="false" ht="13.5" hidden="false" customHeight="false" outlineLevel="0" collapsed="false">
      <c r="Z654" s="162"/>
    </row>
    <row r="655" customFormat="false" ht="13.5" hidden="false" customHeight="false" outlineLevel="0" collapsed="false">
      <c r="Z655" s="162"/>
    </row>
    <row r="656" customFormat="false" ht="13.5" hidden="false" customHeight="false" outlineLevel="0" collapsed="false">
      <c r="Z656" s="162"/>
    </row>
    <row r="657" customFormat="false" ht="13.5" hidden="false" customHeight="false" outlineLevel="0" collapsed="false">
      <c r="Z657" s="162"/>
    </row>
    <row r="658" customFormat="false" ht="13.5" hidden="false" customHeight="false" outlineLevel="0" collapsed="false">
      <c r="Z658" s="162"/>
    </row>
    <row r="659" customFormat="false" ht="13.5" hidden="false" customHeight="false" outlineLevel="0" collapsed="false">
      <c r="Z659" s="162"/>
    </row>
    <row r="660" customFormat="false" ht="13.5" hidden="false" customHeight="false" outlineLevel="0" collapsed="false">
      <c r="Z660" s="162"/>
    </row>
    <row r="661" customFormat="false" ht="13.5" hidden="false" customHeight="false" outlineLevel="0" collapsed="false">
      <c r="Z661" s="162"/>
    </row>
    <row r="662" customFormat="false" ht="13.5" hidden="false" customHeight="false" outlineLevel="0" collapsed="false">
      <c r="Z662" s="162"/>
    </row>
    <row r="663" customFormat="false" ht="13.5" hidden="false" customHeight="false" outlineLevel="0" collapsed="false">
      <c r="Z663" s="162"/>
    </row>
    <row r="664" customFormat="false" ht="13.5" hidden="false" customHeight="false" outlineLevel="0" collapsed="false">
      <c r="Z664" s="162"/>
    </row>
    <row r="665" customFormat="false" ht="13.5" hidden="false" customHeight="false" outlineLevel="0" collapsed="false">
      <c r="Z665" s="162"/>
    </row>
    <row r="666" customFormat="false" ht="13.5" hidden="false" customHeight="false" outlineLevel="0" collapsed="false">
      <c r="Z666" s="162"/>
    </row>
    <row r="667" customFormat="false" ht="13.5" hidden="false" customHeight="false" outlineLevel="0" collapsed="false">
      <c r="Z667" s="162"/>
    </row>
    <row r="668" customFormat="false" ht="13.5" hidden="false" customHeight="false" outlineLevel="0" collapsed="false">
      <c r="Z668" s="162"/>
    </row>
    <row r="669" customFormat="false" ht="13.5" hidden="false" customHeight="false" outlineLevel="0" collapsed="false">
      <c r="Z669" s="162"/>
    </row>
    <row r="670" customFormat="false" ht="13.5" hidden="false" customHeight="false" outlineLevel="0" collapsed="false">
      <c r="Z670" s="162"/>
    </row>
    <row r="671" customFormat="false" ht="13.5" hidden="false" customHeight="false" outlineLevel="0" collapsed="false">
      <c r="Z671" s="162"/>
    </row>
    <row r="672" customFormat="false" ht="13.5" hidden="false" customHeight="false" outlineLevel="0" collapsed="false">
      <c r="Z672" s="162"/>
    </row>
    <row r="673" customFormat="false" ht="13.5" hidden="false" customHeight="false" outlineLevel="0" collapsed="false">
      <c r="Z673" s="162"/>
    </row>
    <row r="674" customFormat="false" ht="13.5" hidden="false" customHeight="false" outlineLevel="0" collapsed="false">
      <c r="Z674" s="162"/>
    </row>
    <row r="675" customFormat="false" ht="13.5" hidden="false" customHeight="false" outlineLevel="0" collapsed="false">
      <c r="Z675" s="162"/>
    </row>
    <row r="676" customFormat="false" ht="13.5" hidden="false" customHeight="false" outlineLevel="0" collapsed="false">
      <c r="Z676" s="162"/>
    </row>
    <row r="677" customFormat="false" ht="13.5" hidden="false" customHeight="false" outlineLevel="0" collapsed="false">
      <c r="Z677" s="162"/>
    </row>
    <row r="678" customFormat="false" ht="13.5" hidden="false" customHeight="false" outlineLevel="0" collapsed="false">
      <c r="Z678" s="162"/>
    </row>
    <row r="679" customFormat="false" ht="13.5" hidden="false" customHeight="false" outlineLevel="0" collapsed="false">
      <c r="Z679" s="162"/>
    </row>
    <row r="680" customFormat="false" ht="13.5" hidden="false" customHeight="false" outlineLevel="0" collapsed="false">
      <c r="Z680" s="162"/>
    </row>
    <row r="681" customFormat="false" ht="13.5" hidden="false" customHeight="false" outlineLevel="0" collapsed="false">
      <c r="Z681" s="162"/>
    </row>
    <row r="682" customFormat="false" ht="13.5" hidden="false" customHeight="false" outlineLevel="0" collapsed="false">
      <c r="Z682" s="162"/>
    </row>
    <row r="683" customFormat="false" ht="13.5" hidden="false" customHeight="false" outlineLevel="0" collapsed="false">
      <c r="Z683" s="162"/>
    </row>
    <row r="684" customFormat="false" ht="13.5" hidden="false" customHeight="false" outlineLevel="0" collapsed="false">
      <c r="Z684" s="162"/>
    </row>
    <row r="685" customFormat="false" ht="13.5" hidden="false" customHeight="false" outlineLevel="0" collapsed="false">
      <c r="Z685" s="162"/>
    </row>
    <row r="686" customFormat="false" ht="13.5" hidden="false" customHeight="false" outlineLevel="0" collapsed="false">
      <c r="Z686" s="162"/>
    </row>
    <row r="687" customFormat="false" ht="13.5" hidden="false" customHeight="false" outlineLevel="0" collapsed="false">
      <c r="Z687" s="162"/>
    </row>
    <row r="688" customFormat="false" ht="13.5" hidden="false" customHeight="false" outlineLevel="0" collapsed="false">
      <c r="Z688" s="162"/>
    </row>
    <row r="689" customFormat="false" ht="13.5" hidden="false" customHeight="false" outlineLevel="0" collapsed="false">
      <c r="Z689" s="162"/>
    </row>
    <row r="690" customFormat="false" ht="13.5" hidden="false" customHeight="false" outlineLevel="0" collapsed="false">
      <c r="Z690" s="162"/>
    </row>
    <row r="691" customFormat="false" ht="13.5" hidden="false" customHeight="false" outlineLevel="0" collapsed="false">
      <c r="Z691" s="162"/>
    </row>
    <row r="692" customFormat="false" ht="13.5" hidden="false" customHeight="false" outlineLevel="0" collapsed="false">
      <c r="Z692" s="162"/>
    </row>
    <row r="693" customFormat="false" ht="13.5" hidden="false" customHeight="false" outlineLevel="0" collapsed="false">
      <c r="Z693" s="162"/>
    </row>
    <row r="694" customFormat="false" ht="13.5" hidden="false" customHeight="false" outlineLevel="0" collapsed="false">
      <c r="Z694" s="162"/>
    </row>
    <row r="695" customFormat="false" ht="13.5" hidden="false" customHeight="false" outlineLevel="0" collapsed="false">
      <c r="Z695" s="162"/>
    </row>
    <row r="696" customFormat="false" ht="13.5" hidden="false" customHeight="false" outlineLevel="0" collapsed="false">
      <c r="Z696" s="162"/>
    </row>
    <row r="697" customFormat="false" ht="13.5" hidden="false" customHeight="false" outlineLevel="0" collapsed="false">
      <c r="Z697" s="162"/>
    </row>
    <row r="698" customFormat="false" ht="13.5" hidden="false" customHeight="false" outlineLevel="0" collapsed="false">
      <c r="Z698" s="162"/>
    </row>
    <row r="699" customFormat="false" ht="13.5" hidden="false" customHeight="false" outlineLevel="0" collapsed="false">
      <c r="Z699" s="162"/>
    </row>
    <row r="700" customFormat="false" ht="13.5" hidden="false" customHeight="false" outlineLevel="0" collapsed="false">
      <c r="Z700" s="162"/>
    </row>
    <row r="701" customFormat="false" ht="13.5" hidden="false" customHeight="false" outlineLevel="0" collapsed="false">
      <c r="Z701" s="162"/>
    </row>
    <row r="702" customFormat="false" ht="13.5" hidden="false" customHeight="false" outlineLevel="0" collapsed="false">
      <c r="Z702" s="162"/>
    </row>
    <row r="703" customFormat="false" ht="13.5" hidden="false" customHeight="false" outlineLevel="0" collapsed="false">
      <c r="Z703" s="162"/>
    </row>
    <row r="704" customFormat="false" ht="13.5" hidden="false" customHeight="false" outlineLevel="0" collapsed="false">
      <c r="Z704" s="162"/>
    </row>
    <row r="705" customFormat="false" ht="13.5" hidden="false" customHeight="false" outlineLevel="0" collapsed="false">
      <c r="Z705" s="162"/>
    </row>
    <row r="706" customFormat="false" ht="13.5" hidden="false" customHeight="false" outlineLevel="0" collapsed="false">
      <c r="Z706" s="162"/>
    </row>
    <row r="707" customFormat="false" ht="13.5" hidden="false" customHeight="false" outlineLevel="0" collapsed="false">
      <c r="Z707" s="162"/>
    </row>
    <row r="708" customFormat="false" ht="13.5" hidden="false" customHeight="false" outlineLevel="0" collapsed="false">
      <c r="Z708" s="162"/>
    </row>
    <row r="709" customFormat="false" ht="13.5" hidden="false" customHeight="false" outlineLevel="0" collapsed="false">
      <c r="Z709" s="162"/>
    </row>
    <row r="710" customFormat="false" ht="13.5" hidden="false" customHeight="false" outlineLevel="0" collapsed="false">
      <c r="Z710" s="162"/>
    </row>
    <row r="711" customFormat="false" ht="13.5" hidden="false" customHeight="false" outlineLevel="0" collapsed="false">
      <c r="Z711" s="162"/>
    </row>
    <row r="712" customFormat="false" ht="13.5" hidden="false" customHeight="false" outlineLevel="0" collapsed="false">
      <c r="Z712" s="162"/>
    </row>
    <row r="713" customFormat="false" ht="13.5" hidden="false" customHeight="false" outlineLevel="0" collapsed="false">
      <c r="Z713" s="162"/>
    </row>
    <row r="714" customFormat="false" ht="13.5" hidden="false" customHeight="false" outlineLevel="0" collapsed="false">
      <c r="Z714" s="162"/>
    </row>
    <row r="715" customFormat="false" ht="13.5" hidden="false" customHeight="false" outlineLevel="0" collapsed="false">
      <c r="Z715" s="162"/>
    </row>
    <row r="716" customFormat="false" ht="13.5" hidden="false" customHeight="false" outlineLevel="0" collapsed="false">
      <c r="Z716" s="162"/>
    </row>
    <row r="717" customFormat="false" ht="13.5" hidden="false" customHeight="false" outlineLevel="0" collapsed="false">
      <c r="Z717" s="162"/>
    </row>
    <row r="718" customFormat="false" ht="13.5" hidden="false" customHeight="false" outlineLevel="0" collapsed="false">
      <c r="Z718" s="162"/>
    </row>
    <row r="719" customFormat="false" ht="13.5" hidden="false" customHeight="false" outlineLevel="0" collapsed="false">
      <c r="Z719" s="162"/>
    </row>
    <row r="720" customFormat="false" ht="13.5" hidden="false" customHeight="false" outlineLevel="0" collapsed="false">
      <c r="Z720" s="162"/>
    </row>
    <row r="721" customFormat="false" ht="13.5" hidden="false" customHeight="false" outlineLevel="0" collapsed="false">
      <c r="Z721" s="162"/>
    </row>
    <row r="722" customFormat="false" ht="13.5" hidden="false" customHeight="false" outlineLevel="0" collapsed="false">
      <c r="Z722" s="162"/>
    </row>
    <row r="723" customFormat="false" ht="13.5" hidden="false" customHeight="false" outlineLevel="0" collapsed="false">
      <c r="Z723" s="162"/>
    </row>
    <row r="724" customFormat="false" ht="13.5" hidden="false" customHeight="false" outlineLevel="0" collapsed="false">
      <c r="Z724" s="162"/>
    </row>
    <row r="725" customFormat="false" ht="13.5" hidden="false" customHeight="false" outlineLevel="0" collapsed="false">
      <c r="Z725" s="162"/>
    </row>
    <row r="726" customFormat="false" ht="13.5" hidden="false" customHeight="false" outlineLevel="0" collapsed="false">
      <c r="Z726" s="162"/>
    </row>
    <row r="727" customFormat="false" ht="13.5" hidden="false" customHeight="false" outlineLevel="0" collapsed="false">
      <c r="Z727" s="162"/>
    </row>
    <row r="728" customFormat="false" ht="13.5" hidden="false" customHeight="false" outlineLevel="0" collapsed="false">
      <c r="Z728" s="162"/>
    </row>
    <row r="729" customFormat="false" ht="13.5" hidden="false" customHeight="false" outlineLevel="0" collapsed="false">
      <c r="Z729" s="162"/>
    </row>
    <row r="730" customFormat="false" ht="13.5" hidden="false" customHeight="false" outlineLevel="0" collapsed="false">
      <c r="Z730" s="162"/>
    </row>
    <row r="731" customFormat="false" ht="13.5" hidden="false" customHeight="false" outlineLevel="0" collapsed="false">
      <c r="Z731" s="162"/>
    </row>
    <row r="732" customFormat="false" ht="13.5" hidden="false" customHeight="false" outlineLevel="0" collapsed="false">
      <c r="Z732" s="162"/>
    </row>
    <row r="733" customFormat="false" ht="13.5" hidden="false" customHeight="false" outlineLevel="0" collapsed="false">
      <c r="Z733" s="162"/>
    </row>
    <row r="734" customFormat="false" ht="13.5" hidden="false" customHeight="false" outlineLevel="0" collapsed="false">
      <c r="Z734" s="162"/>
    </row>
    <row r="735" customFormat="false" ht="13.5" hidden="false" customHeight="false" outlineLevel="0" collapsed="false">
      <c r="Z735" s="162"/>
    </row>
    <row r="736" customFormat="false" ht="13.5" hidden="false" customHeight="false" outlineLevel="0" collapsed="false">
      <c r="Z736" s="162"/>
    </row>
    <row r="737" customFormat="false" ht="13.5" hidden="false" customHeight="false" outlineLevel="0" collapsed="false">
      <c r="Z737" s="162"/>
    </row>
    <row r="738" customFormat="false" ht="13.5" hidden="false" customHeight="false" outlineLevel="0" collapsed="false">
      <c r="Z738" s="162"/>
    </row>
    <row r="739" customFormat="false" ht="13.5" hidden="false" customHeight="false" outlineLevel="0" collapsed="false">
      <c r="Z739" s="162"/>
    </row>
    <row r="740" customFormat="false" ht="13.5" hidden="false" customHeight="false" outlineLevel="0" collapsed="false">
      <c r="Z740" s="162"/>
    </row>
    <row r="741" customFormat="false" ht="13.5" hidden="false" customHeight="false" outlineLevel="0" collapsed="false">
      <c r="Z741" s="162"/>
    </row>
    <row r="742" customFormat="false" ht="13.5" hidden="false" customHeight="false" outlineLevel="0" collapsed="false">
      <c r="Z742" s="162"/>
    </row>
    <row r="743" customFormat="false" ht="13.5" hidden="false" customHeight="false" outlineLevel="0" collapsed="false">
      <c r="Z743" s="162"/>
    </row>
    <row r="744" customFormat="false" ht="13.5" hidden="false" customHeight="false" outlineLevel="0" collapsed="false">
      <c r="Z744" s="162"/>
    </row>
    <row r="745" customFormat="false" ht="13.5" hidden="false" customHeight="false" outlineLevel="0" collapsed="false">
      <c r="Z745" s="162"/>
    </row>
    <row r="746" customFormat="false" ht="13.5" hidden="false" customHeight="false" outlineLevel="0" collapsed="false">
      <c r="Z746" s="162"/>
    </row>
    <row r="747" customFormat="false" ht="13.5" hidden="false" customHeight="false" outlineLevel="0" collapsed="false">
      <c r="Z747" s="162"/>
    </row>
    <row r="748" customFormat="false" ht="13.5" hidden="false" customHeight="false" outlineLevel="0" collapsed="false">
      <c r="Z748" s="162"/>
    </row>
    <row r="749" customFormat="false" ht="13.5" hidden="false" customHeight="false" outlineLevel="0" collapsed="false">
      <c r="Z749" s="162"/>
    </row>
    <row r="750" customFormat="false" ht="13.5" hidden="false" customHeight="false" outlineLevel="0" collapsed="false">
      <c r="Z750" s="162"/>
    </row>
    <row r="751" customFormat="false" ht="13.5" hidden="false" customHeight="false" outlineLevel="0" collapsed="false">
      <c r="Z751" s="162"/>
    </row>
    <row r="752" customFormat="false" ht="13.5" hidden="false" customHeight="false" outlineLevel="0" collapsed="false">
      <c r="Z752" s="162"/>
    </row>
    <row r="753" customFormat="false" ht="13.5" hidden="false" customHeight="false" outlineLevel="0" collapsed="false">
      <c r="Z753" s="162"/>
    </row>
    <row r="754" customFormat="false" ht="13.5" hidden="false" customHeight="false" outlineLevel="0" collapsed="false">
      <c r="Z754" s="162"/>
    </row>
    <row r="755" customFormat="false" ht="13.5" hidden="false" customHeight="false" outlineLevel="0" collapsed="false">
      <c r="Z755" s="162"/>
    </row>
    <row r="756" customFormat="false" ht="13.5" hidden="false" customHeight="false" outlineLevel="0" collapsed="false">
      <c r="Z756" s="162"/>
    </row>
    <row r="757" customFormat="false" ht="13.5" hidden="false" customHeight="false" outlineLevel="0" collapsed="false">
      <c r="Z757" s="162"/>
    </row>
    <row r="758" customFormat="false" ht="13.5" hidden="false" customHeight="false" outlineLevel="0" collapsed="false">
      <c r="Z758" s="162"/>
    </row>
    <row r="759" customFormat="false" ht="13.5" hidden="false" customHeight="false" outlineLevel="0" collapsed="false">
      <c r="Z759" s="162"/>
    </row>
    <row r="760" customFormat="false" ht="13.5" hidden="false" customHeight="false" outlineLevel="0" collapsed="false">
      <c r="Z760" s="162"/>
    </row>
    <row r="761" customFormat="false" ht="13.5" hidden="false" customHeight="false" outlineLevel="0" collapsed="false">
      <c r="Z761" s="162"/>
    </row>
    <row r="762" customFormat="false" ht="13.5" hidden="false" customHeight="false" outlineLevel="0" collapsed="false">
      <c r="Z762" s="162"/>
    </row>
    <row r="763" customFormat="false" ht="13.5" hidden="false" customHeight="false" outlineLevel="0" collapsed="false">
      <c r="Z763" s="162"/>
    </row>
    <row r="764" customFormat="false" ht="13.5" hidden="false" customHeight="false" outlineLevel="0" collapsed="false">
      <c r="Z764" s="162"/>
    </row>
    <row r="765" customFormat="false" ht="13.5" hidden="false" customHeight="false" outlineLevel="0" collapsed="false">
      <c r="Z765" s="162"/>
    </row>
    <row r="766" customFormat="false" ht="13.5" hidden="false" customHeight="false" outlineLevel="0" collapsed="false">
      <c r="Z766" s="162"/>
    </row>
    <row r="767" customFormat="false" ht="13.5" hidden="false" customHeight="false" outlineLevel="0" collapsed="false">
      <c r="Z767" s="162"/>
    </row>
    <row r="768" customFormat="false" ht="13.5" hidden="false" customHeight="false" outlineLevel="0" collapsed="false">
      <c r="Z768" s="162"/>
    </row>
    <row r="769" customFormat="false" ht="13.5" hidden="false" customHeight="false" outlineLevel="0" collapsed="false">
      <c r="Z769" s="162"/>
    </row>
    <row r="770" customFormat="false" ht="13.5" hidden="false" customHeight="false" outlineLevel="0" collapsed="false">
      <c r="Z770" s="162"/>
    </row>
    <row r="771" customFormat="false" ht="13.5" hidden="false" customHeight="false" outlineLevel="0" collapsed="false">
      <c r="Z771" s="162"/>
    </row>
    <row r="772" customFormat="false" ht="13.5" hidden="false" customHeight="false" outlineLevel="0" collapsed="false">
      <c r="Z772" s="162"/>
    </row>
    <row r="773" customFormat="false" ht="13.5" hidden="false" customHeight="false" outlineLevel="0" collapsed="false">
      <c r="Z773" s="162"/>
    </row>
    <row r="774" customFormat="false" ht="13.5" hidden="false" customHeight="false" outlineLevel="0" collapsed="false">
      <c r="Z774" s="162"/>
    </row>
    <row r="775" customFormat="false" ht="13.5" hidden="false" customHeight="false" outlineLevel="0" collapsed="false">
      <c r="Z775" s="162"/>
    </row>
    <row r="776" customFormat="false" ht="13.5" hidden="false" customHeight="false" outlineLevel="0" collapsed="false">
      <c r="Z776" s="162"/>
    </row>
    <row r="777" customFormat="false" ht="13.5" hidden="false" customHeight="false" outlineLevel="0" collapsed="false">
      <c r="Z777" s="162"/>
    </row>
    <row r="778" customFormat="false" ht="13.5" hidden="false" customHeight="false" outlineLevel="0" collapsed="false">
      <c r="Z778" s="162"/>
    </row>
    <row r="779" customFormat="false" ht="13.5" hidden="false" customHeight="false" outlineLevel="0" collapsed="false">
      <c r="Z779" s="162"/>
    </row>
    <row r="780" customFormat="false" ht="13.5" hidden="false" customHeight="false" outlineLevel="0" collapsed="false">
      <c r="Z780" s="162"/>
    </row>
    <row r="781" customFormat="false" ht="13.5" hidden="false" customHeight="false" outlineLevel="0" collapsed="false">
      <c r="Z781" s="162"/>
    </row>
    <row r="782" customFormat="false" ht="13.5" hidden="false" customHeight="false" outlineLevel="0" collapsed="false">
      <c r="Z782" s="162"/>
    </row>
    <row r="783" customFormat="false" ht="13.5" hidden="false" customHeight="false" outlineLevel="0" collapsed="false">
      <c r="Z783" s="162"/>
    </row>
    <row r="784" customFormat="false" ht="13.5" hidden="false" customHeight="false" outlineLevel="0" collapsed="false">
      <c r="Z784" s="162"/>
    </row>
    <row r="785" customFormat="false" ht="13.5" hidden="false" customHeight="false" outlineLevel="0" collapsed="false">
      <c r="Z785" s="162"/>
    </row>
    <row r="786" customFormat="false" ht="13.5" hidden="false" customHeight="false" outlineLevel="0" collapsed="false">
      <c r="Z786" s="162"/>
    </row>
    <row r="787" customFormat="false" ht="13.5" hidden="false" customHeight="false" outlineLevel="0" collapsed="false">
      <c r="Z787" s="162"/>
    </row>
    <row r="788" customFormat="false" ht="13.5" hidden="false" customHeight="false" outlineLevel="0" collapsed="false">
      <c r="Z788" s="162"/>
    </row>
    <row r="789" customFormat="false" ht="13.5" hidden="false" customHeight="false" outlineLevel="0" collapsed="false">
      <c r="Z789" s="162"/>
    </row>
    <row r="790" customFormat="false" ht="13.5" hidden="false" customHeight="false" outlineLevel="0" collapsed="false">
      <c r="Z790" s="162"/>
    </row>
    <row r="791" customFormat="false" ht="13.5" hidden="false" customHeight="false" outlineLevel="0" collapsed="false">
      <c r="Z791" s="162"/>
    </row>
    <row r="792" customFormat="false" ht="13.5" hidden="false" customHeight="false" outlineLevel="0" collapsed="false">
      <c r="Z792" s="162"/>
    </row>
    <row r="793" customFormat="false" ht="13.5" hidden="false" customHeight="false" outlineLevel="0" collapsed="false">
      <c r="Z793" s="162"/>
    </row>
    <row r="794" customFormat="false" ht="13.5" hidden="false" customHeight="false" outlineLevel="0" collapsed="false">
      <c r="Z794" s="162"/>
    </row>
    <row r="795" customFormat="false" ht="13.5" hidden="false" customHeight="false" outlineLevel="0" collapsed="false">
      <c r="Z795" s="162"/>
    </row>
    <row r="796" customFormat="false" ht="13.5" hidden="false" customHeight="false" outlineLevel="0" collapsed="false">
      <c r="Z796" s="162"/>
    </row>
    <row r="797" customFormat="false" ht="13.5" hidden="false" customHeight="false" outlineLevel="0" collapsed="false">
      <c r="Z797" s="162"/>
    </row>
    <row r="798" customFormat="false" ht="13.5" hidden="false" customHeight="false" outlineLevel="0" collapsed="false">
      <c r="Z798" s="162"/>
    </row>
    <row r="799" customFormat="false" ht="13.5" hidden="false" customHeight="false" outlineLevel="0" collapsed="false">
      <c r="Z799" s="162"/>
    </row>
    <row r="800" customFormat="false" ht="13.5" hidden="false" customHeight="false" outlineLevel="0" collapsed="false">
      <c r="Z800" s="162"/>
    </row>
    <row r="801" customFormat="false" ht="13.5" hidden="false" customHeight="false" outlineLevel="0" collapsed="false">
      <c r="Z801" s="162"/>
    </row>
    <row r="802" customFormat="false" ht="13.5" hidden="false" customHeight="false" outlineLevel="0" collapsed="false">
      <c r="Z802" s="162"/>
    </row>
    <row r="803" customFormat="false" ht="13.5" hidden="false" customHeight="false" outlineLevel="0" collapsed="false">
      <c r="Z803" s="162"/>
    </row>
    <row r="804" customFormat="false" ht="13.5" hidden="false" customHeight="false" outlineLevel="0" collapsed="false">
      <c r="Z804" s="162"/>
    </row>
    <row r="805" customFormat="false" ht="13.5" hidden="false" customHeight="false" outlineLevel="0" collapsed="false">
      <c r="Z805" s="162"/>
    </row>
    <row r="806" customFormat="false" ht="13.5" hidden="false" customHeight="false" outlineLevel="0" collapsed="false">
      <c r="Z806" s="162"/>
    </row>
    <row r="807" customFormat="false" ht="13.5" hidden="false" customHeight="false" outlineLevel="0" collapsed="false">
      <c r="Z807" s="162"/>
    </row>
    <row r="808" customFormat="false" ht="13.5" hidden="false" customHeight="false" outlineLevel="0" collapsed="false">
      <c r="Z808" s="162"/>
    </row>
    <row r="809" customFormat="false" ht="13.5" hidden="false" customHeight="false" outlineLevel="0" collapsed="false">
      <c r="Z809" s="162"/>
    </row>
    <row r="810" customFormat="false" ht="13.5" hidden="false" customHeight="false" outlineLevel="0" collapsed="false">
      <c r="Z810" s="162"/>
    </row>
    <row r="811" customFormat="false" ht="13.5" hidden="false" customHeight="false" outlineLevel="0" collapsed="false">
      <c r="Z811" s="162"/>
    </row>
    <row r="812" customFormat="false" ht="13.5" hidden="false" customHeight="false" outlineLevel="0" collapsed="false">
      <c r="Z812" s="162"/>
    </row>
    <row r="813" customFormat="false" ht="13.5" hidden="false" customHeight="false" outlineLevel="0" collapsed="false">
      <c r="Z813" s="162"/>
    </row>
    <row r="814" customFormat="false" ht="13.5" hidden="false" customHeight="false" outlineLevel="0" collapsed="false">
      <c r="Z814" s="162"/>
    </row>
    <row r="815" customFormat="false" ht="13.5" hidden="false" customHeight="false" outlineLevel="0" collapsed="false">
      <c r="Z815" s="162"/>
    </row>
    <row r="816" customFormat="false" ht="13.5" hidden="false" customHeight="false" outlineLevel="0" collapsed="false">
      <c r="Z816" s="162"/>
    </row>
    <row r="817" customFormat="false" ht="13.5" hidden="false" customHeight="false" outlineLevel="0" collapsed="false">
      <c r="Z817" s="162"/>
    </row>
    <row r="818" customFormat="false" ht="13.5" hidden="false" customHeight="false" outlineLevel="0" collapsed="false">
      <c r="Z818" s="162"/>
    </row>
    <row r="819" customFormat="false" ht="13.5" hidden="false" customHeight="false" outlineLevel="0" collapsed="false">
      <c r="Z819" s="162"/>
    </row>
    <row r="820" customFormat="false" ht="13.5" hidden="false" customHeight="false" outlineLevel="0" collapsed="false">
      <c r="Z820" s="162"/>
    </row>
    <row r="821" customFormat="false" ht="13.5" hidden="false" customHeight="false" outlineLevel="0" collapsed="false">
      <c r="Z821" s="162"/>
    </row>
    <row r="822" customFormat="false" ht="13.5" hidden="false" customHeight="false" outlineLevel="0" collapsed="false">
      <c r="Z822" s="162"/>
    </row>
    <row r="823" customFormat="false" ht="13.5" hidden="false" customHeight="false" outlineLevel="0" collapsed="false">
      <c r="Z823" s="162"/>
    </row>
    <row r="824" customFormat="false" ht="13.5" hidden="false" customHeight="false" outlineLevel="0" collapsed="false">
      <c r="Z824" s="162"/>
    </row>
    <row r="825" customFormat="false" ht="13.5" hidden="false" customHeight="false" outlineLevel="0" collapsed="false">
      <c r="Z825" s="162"/>
    </row>
    <row r="826" customFormat="false" ht="13.5" hidden="false" customHeight="false" outlineLevel="0" collapsed="false">
      <c r="Z826" s="162"/>
    </row>
    <row r="827" customFormat="false" ht="13.5" hidden="false" customHeight="false" outlineLevel="0" collapsed="false">
      <c r="Z827" s="162"/>
    </row>
    <row r="828" customFormat="false" ht="13.5" hidden="false" customHeight="false" outlineLevel="0" collapsed="false">
      <c r="Z828" s="162"/>
    </row>
    <row r="829" customFormat="false" ht="13.5" hidden="false" customHeight="false" outlineLevel="0" collapsed="false">
      <c r="Z829" s="162"/>
    </row>
    <row r="830" customFormat="false" ht="13.5" hidden="false" customHeight="false" outlineLevel="0" collapsed="false">
      <c r="Z830" s="162"/>
    </row>
    <row r="831" customFormat="false" ht="13.5" hidden="false" customHeight="false" outlineLevel="0" collapsed="false">
      <c r="Z831" s="162"/>
    </row>
    <row r="832" customFormat="false" ht="13.5" hidden="false" customHeight="false" outlineLevel="0" collapsed="false">
      <c r="Z832" s="162"/>
    </row>
    <row r="833" customFormat="false" ht="13.5" hidden="false" customHeight="false" outlineLevel="0" collapsed="false">
      <c r="Z833" s="162"/>
    </row>
    <row r="834" customFormat="false" ht="13.5" hidden="false" customHeight="false" outlineLevel="0" collapsed="false">
      <c r="Z834" s="162"/>
    </row>
    <row r="835" customFormat="false" ht="13.5" hidden="false" customHeight="false" outlineLevel="0" collapsed="false">
      <c r="Z835" s="162"/>
    </row>
    <row r="836" customFormat="false" ht="13.5" hidden="false" customHeight="false" outlineLevel="0" collapsed="false">
      <c r="Z836" s="162"/>
    </row>
    <row r="837" customFormat="false" ht="13.5" hidden="false" customHeight="false" outlineLevel="0" collapsed="false">
      <c r="Z837" s="162"/>
    </row>
    <row r="838" customFormat="false" ht="13.5" hidden="false" customHeight="false" outlineLevel="0" collapsed="false">
      <c r="Z838" s="162"/>
    </row>
    <row r="839" customFormat="false" ht="13.5" hidden="false" customHeight="false" outlineLevel="0" collapsed="false">
      <c r="Z839" s="162"/>
    </row>
    <row r="840" customFormat="false" ht="13.5" hidden="false" customHeight="false" outlineLevel="0" collapsed="false">
      <c r="Z840" s="162"/>
    </row>
    <row r="841" customFormat="false" ht="13.5" hidden="false" customHeight="false" outlineLevel="0" collapsed="false">
      <c r="Z841" s="162"/>
    </row>
    <row r="842" customFormat="false" ht="13.5" hidden="false" customHeight="false" outlineLevel="0" collapsed="false">
      <c r="Z842" s="162"/>
    </row>
    <row r="843" customFormat="false" ht="13.5" hidden="false" customHeight="false" outlineLevel="0" collapsed="false">
      <c r="Z843" s="162"/>
    </row>
    <row r="844" customFormat="false" ht="13.5" hidden="false" customHeight="false" outlineLevel="0" collapsed="false">
      <c r="Z844" s="162"/>
    </row>
    <row r="845" customFormat="false" ht="13.5" hidden="false" customHeight="false" outlineLevel="0" collapsed="false">
      <c r="Z845" s="162"/>
    </row>
    <row r="846" customFormat="false" ht="13.5" hidden="false" customHeight="false" outlineLevel="0" collapsed="false">
      <c r="Z846" s="162"/>
    </row>
    <row r="847" customFormat="false" ht="13.5" hidden="false" customHeight="false" outlineLevel="0" collapsed="false">
      <c r="Z847" s="162"/>
    </row>
    <row r="848" customFormat="false" ht="13.5" hidden="false" customHeight="false" outlineLevel="0" collapsed="false">
      <c r="Z848" s="162"/>
    </row>
    <row r="849" customFormat="false" ht="13.5" hidden="false" customHeight="false" outlineLevel="0" collapsed="false">
      <c r="Z849" s="162"/>
    </row>
    <row r="850" customFormat="false" ht="13.5" hidden="false" customHeight="false" outlineLevel="0" collapsed="false">
      <c r="Z850" s="162"/>
    </row>
    <row r="851" customFormat="false" ht="13.5" hidden="false" customHeight="false" outlineLevel="0" collapsed="false">
      <c r="Z851" s="162"/>
    </row>
    <row r="852" customFormat="false" ht="13.5" hidden="false" customHeight="false" outlineLevel="0" collapsed="false">
      <c r="Z852" s="162"/>
    </row>
    <row r="853" customFormat="false" ht="13.5" hidden="false" customHeight="false" outlineLevel="0" collapsed="false">
      <c r="Z853" s="162"/>
    </row>
    <row r="854" customFormat="false" ht="13.5" hidden="false" customHeight="false" outlineLevel="0" collapsed="false">
      <c r="Z854" s="162"/>
    </row>
    <row r="855" customFormat="false" ht="13.5" hidden="false" customHeight="false" outlineLevel="0" collapsed="false">
      <c r="Z855" s="162"/>
    </row>
    <row r="856" customFormat="false" ht="13.5" hidden="false" customHeight="false" outlineLevel="0" collapsed="false">
      <c r="Z856" s="162"/>
    </row>
    <row r="857" customFormat="false" ht="13.5" hidden="false" customHeight="false" outlineLevel="0" collapsed="false">
      <c r="Z857" s="162"/>
    </row>
    <row r="858" customFormat="false" ht="13.5" hidden="false" customHeight="false" outlineLevel="0" collapsed="false">
      <c r="Z858" s="162"/>
    </row>
    <row r="859" customFormat="false" ht="13.5" hidden="false" customHeight="false" outlineLevel="0" collapsed="false">
      <c r="Z859" s="162"/>
    </row>
    <row r="860" customFormat="false" ht="13.5" hidden="false" customHeight="false" outlineLevel="0" collapsed="false">
      <c r="Z860" s="162"/>
    </row>
    <row r="861" customFormat="false" ht="13.5" hidden="false" customHeight="false" outlineLevel="0" collapsed="false">
      <c r="Z861" s="162"/>
    </row>
    <row r="862" customFormat="false" ht="13.5" hidden="false" customHeight="false" outlineLevel="0" collapsed="false">
      <c r="Z862" s="162"/>
    </row>
    <row r="863" customFormat="false" ht="13.5" hidden="false" customHeight="false" outlineLevel="0" collapsed="false">
      <c r="Z863" s="162"/>
    </row>
    <row r="864" customFormat="false" ht="13.5" hidden="false" customHeight="false" outlineLevel="0" collapsed="false">
      <c r="Z864" s="162"/>
    </row>
    <row r="865" customFormat="false" ht="13.5" hidden="false" customHeight="false" outlineLevel="0" collapsed="false">
      <c r="Z865" s="162"/>
    </row>
    <row r="866" customFormat="false" ht="13.5" hidden="false" customHeight="false" outlineLevel="0" collapsed="false">
      <c r="Z866" s="162"/>
    </row>
    <row r="867" customFormat="false" ht="13.5" hidden="false" customHeight="false" outlineLevel="0" collapsed="false">
      <c r="Z867" s="162"/>
    </row>
    <row r="868" customFormat="false" ht="13.5" hidden="false" customHeight="false" outlineLevel="0" collapsed="false">
      <c r="Z868" s="162"/>
    </row>
    <row r="869" customFormat="false" ht="13.5" hidden="false" customHeight="false" outlineLevel="0" collapsed="false">
      <c r="Z869" s="162"/>
    </row>
    <row r="870" customFormat="false" ht="13.5" hidden="false" customHeight="false" outlineLevel="0" collapsed="false">
      <c r="Z870" s="162"/>
    </row>
    <row r="871" customFormat="false" ht="13.5" hidden="false" customHeight="false" outlineLevel="0" collapsed="false">
      <c r="Z871" s="162"/>
    </row>
    <row r="872" customFormat="false" ht="13.5" hidden="false" customHeight="false" outlineLevel="0" collapsed="false">
      <c r="Z872" s="162"/>
    </row>
    <row r="873" customFormat="false" ht="13.5" hidden="false" customHeight="false" outlineLevel="0" collapsed="false">
      <c r="Z873" s="162"/>
    </row>
    <row r="874" customFormat="false" ht="13.5" hidden="false" customHeight="false" outlineLevel="0" collapsed="false">
      <c r="Z874" s="162"/>
    </row>
    <row r="875" customFormat="false" ht="13.5" hidden="false" customHeight="false" outlineLevel="0" collapsed="false">
      <c r="Z875" s="162"/>
    </row>
    <row r="876" customFormat="false" ht="13.5" hidden="false" customHeight="false" outlineLevel="0" collapsed="false">
      <c r="Z876" s="162"/>
    </row>
    <row r="877" customFormat="false" ht="13.5" hidden="false" customHeight="false" outlineLevel="0" collapsed="false">
      <c r="Z877" s="162"/>
    </row>
    <row r="878" customFormat="false" ht="13.5" hidden="false" customHeight="false" outlineLevel="0" collapsed="false">
      <c r="Z878" s="162"/>
    </row>
    <row r="879" customFormat="false" ht="13.5" hidden="false" customHeight="false" outlineLevel="0" collapsed="false">
      <c r="Z879" s="162"/>
    </row>
    <row r="880" customFormat="false" ht="13.5" hidden="false" customHeight="false" outlineLevel="0" collapsed="false">
      <c r="Z880" s="162"/>
    </row>
    <row r="881" customFormat="false" ht="13.5" hidden="false" customHeight="false" outlineLevel="0" collapsed="false">
      <c r="Z881" s="162"/>
    </row>
    <row r="882" customFormat="false" ht="13.5" hidden="false" customHeight="false" outlineLevel="0" collapsed="false">
      <c r="Z882" s="162"/>
    </row>
    <row r="883" customFormat="false" ht="13.5" hidden="false" customHeight="false" outlineLevel="0" collapsed="false">
      <c r="Z883" s="162"/>
    </row>
    <row r="884" customFormat="false" ht="13.5" hidden="false" customHeight="false" outlineLevel="0" collapsed="false">
      <c r="Z884" s="162"/>
    </row>
    <row r="885" customFormat="false" ht="13.5" hidden="false" customHeight="false" outlineLevel="0" collapsed="false">
      <c r="Z885" s="162"/>
    </row>
    <row r="886" customFormat="false" ht="13.5" hidden="false" customHeight="false" outlineLevel="0" collapsed="false">
      <c r="Z886" s="162"/>
    </row>
    <row r="887" customFormat="false" ht="13.5" hidden="false" customHeight="false" outlineLevel="0" collapsed="false">
      <c r="Z887" s="162"/>
    </row>
    <row r="888" customFormat="false" ht="13.5" hidden="false" customHeight="false" outlineLevel="0" collapsed="false">
      <c r="Z888" s="162"/>
    </row>
    <row r="889" customFormat="false" ht="13.5" hidden="false" customHeight="false" outlineLevel="0" collapsed="false">
      <c r="Z889" s="162"/>
    </row>
    <row r="890" customFormat="false" ht="13.5" hidden="false" customHeight="false" outlineLevel="0" collapsed="false">
      <c r="Z890" s="162"/>
    </row>
    <row r="891" customFormat="false" ht="13.5" hidden="false" customHeight="false" outlineLevel="0" collapsed="false">
      <c r="Z891" s="162"/>
    </row>
    <row r="892" customFormat="false" ht="13.5" hidden="false" customHeight="false" outlineLevel="0" collapsed="false">
      <c r="Z892" s="162"/>
    </row>
    <row r="893" customFormat="false" ht="13.5" hidden="false" customHeight="false" outlineLevel="0" collapsed="false">
      <c r="Z893" s="162"/>
    </row>
    <row r="894" customFormat="false" ht="13.5" hidden="false" customHeight="false" outlineLevel="0" collapsed="false">
      <c r="Z894" s="162"/>
    </row>
    <row r="895" customFormat="false" ht="13.5" hidden="false" customHeight="false" outlineLevel="0" collapsed="false">
      <c r="Z895" s="162"/>
    </row>
    <row r="896" customFormat="false" ht="13.5" hidden="false" customHeight="false" outlineLevel="0" collapsed="false">
      <c r="Z896" s="162"/>
    </row>
    <row r="897" customFormat="false" ht="13.5" hidden="false" customHeight="false" outlineLevel="0" collapsed="false">
      <c r="Z897" s="162"/>
    </row>
    <row r="898" customFormat="false" ht="13.5" hidden="false" customHeight="false" outlineLevel="0" collapsed="false">
      <c r="Z898" s="162"/>
    </row>
    <row r="899" customFormat="false" ht="13.5" hidden="false" customHeight="false" outlineLevel="0" collapsed="false">
      <c r="Z899" s="162"/>
    </row>
    <row r="900" customFormat="false" ht="13.5" hidden="false" customHeight="false" outlineLevel="0" collapsed="false">
      <c r="Z900" s="162"/>
    </row>
    <row r="901" customFormat="false" ht="13.5" hidden="false" customHeight="false" outlineLevel="0" collapsed="false">
      <c r="Z901" s="162"/>
    </row>
    <row r="902" customFormat="false" ht="13.5" hidden="false" customHeight="false" outlineLevel="0" collapsed="false">
      <c r="Z902" s="162"/>
    </row>
    <row r="903" customFormat="false" ht="13.5" hidden="false" customHeight="false" outlineLevel="0" collapsed="false">
      <c r="Z903" s="162"/>
    </row>
    <row r="904" customFormat="false" ht="13.5" hidden="false" customHeight="false" outlineLevel="0" collapsed="false">
      <c r="Z904" s="162"/>
    </row>
    <row r="905" customFormat="false" ht="13.5" hidden="false" customHeight="false" outlineLevel="0" collapsed="false">
      <c r="Z905" s="162"/>
    </row>
    <row r="906" customFormat="false" ht="13.5" hidden="false" customHeight="false" outlineLevel="0" collapsed="false">
      <c r="Z906" s="162"/>
    </row>
    <row r="907" customFormat="false" ht="13.5" hidden="false" customHeight="false" outlineLevel="0" collapsed="false">
      <c r="Z907" s="162"/>
    </row>
    <row r="908" customFormat="false" ht="13.5" hidden="false" customHeight="false" outlineLevel="0" collapsed="false">
      <c r="Z908" s="162"/>
    </row>
    <row r="909" customFormat="false" ht="13.5" hidden="false" customHeight="false" outlineLevel="0" collapsed="false">
      <c r="Z909" s="162"/>
    </row>
    <row r="910" customFormat="false" ht="13.5" hidden="false" customHeight="false" outlineLevel="0" collapsed="false">
      <c r="Z910" s="162"/>
    </row>
    <row r="911" customFormat="false" ht="13.5" hidden="false" customHeight="false" outlineLevel="0" collapsed="false">
      <c r="Z911" s="162"/>
    </row>
    <row r="912" customFormat="false" ht="13.5" hidden="false" customHeight="false" outlineLevel="0" collapsed="false">
      <c r="Z912" s="162"/>
    </row>
    <row r="913" customFormat="false" ht="13.5" hidden="false" customHeight="false" outlineLevel="0" collapsed="false">
      <c r="Z913" s="162"/>
    </row>
    <row r="914" customFormat="false" ht="13.5" hidden="false" customHeight="false" outlineLevel="0" collapsed="false">
      <c r="Z914" s="162"/>
    </row>
    <row r="915" customFormat="false" ht="13.5" hidden="false" customHeight="false" outlineLevel="0" collapsed="false">
      <c r="Z915" s="162"/>
    </row>
    <row r="916" customFormat="false" ht="13.5" hidden="false" customHeight="false" outlineLevel="0" collapsed="false">
      <c r="Z916" s="162"/>
    </row>
    <row r="917" customFormat="false" ht="13.5" hidden="false" customHeight="false" outlineLevel="0" collapsed="false">
      <c r="Z917" s="162"/>
    </row>
    <row r="918" customFormat="false" ht="13.5" hidden="false" customHeight="false" outlineLevel="0" collapsed="false">
      <c r="Z918" s="162"/>
    </row>
    <row r="919" customFormat="false" ht="13.5" hidden="false" customHeight="false" outlineLevel="0" collapsed="false">
      <c r="Z919" s="162"/>
    </row>
    <row r="920" customFormat="false" ht="13.5" hidden="false" customHeight="false" outlineLevel="0" collapsed="false">
      <c r="Z920" s="162"/>
    </row>
    <row r="921" customFormat="false" ht="13.5" hidden="false" customHeight="false" outlineLevel="0" collapsed="false">
      <c r="Z921" s="162"/>
    </row>
    <row r="922" customFormat="false" ht="13.5" hidden="false" customHeight="false" outlineLevel="0" collapsed="false">
      <c r="Z922" s="162"/>
    </row>
    <row r="923" customFormat="false" ht="13.5" hidden="false" customHeight="false" outlineLevel="0" collapsed="false">
      <c r="Z923" s="162"/>
    </row>
    <row r="924" customFormat="false" ht="13.5" hidden="false" customHeight="false" outlineLevel="0" collapsed="false">
      <c r="Z924" s="162"/>
    </row>
    <row r="925" customFormat="false" ht="13.5" hidden="false" customHeight="false" outlineLevel="0" collapsed="false">
      <c r="Z925" s="162"/>
    </row>
    <row r="926" customFormat="false" ht="13.5" hidden="false" customHeight="false" outlineLevel="0" collapsed="false">
      <c r="Z926" s="162"/>
    </row>
    <row r="927" customFormat="false" ht="13.5" hidden="false" customHeight="false" outlineLevel="0" collapsed="false">
      <c r="Z927" s="162"/>
    </row>
    <row r="928" customFormat="false" ht="13.5" hidden="false" customHeight="false" outlineLevel="0" collapsed="false">
      <c r="Z928" s="162"/>
    </row>
    <row r="929" customFormat="false" ht="13.5" hidden="false" customHeight="false" outlineLevel="0" collapsed="false">
      <c r="Z929" s="162"/>
    </row>
    <row r="930" customFormat="false" ht="13.5" hidden="false" customHeight="false" outlineLevel="0" collapsed="false">
      <c r="Z930" s="162"/>
    </row>
    <row r="931" customFormat="false" ht="13.5" hidden="false" customHeight="false" outlineLevel="0" collapsed="false">
      <c r="Z931" s="162"/>
    </row>
    <row r="932" customFormat="false" ht="13.5" hidden="false" customHeight="false" outlineLevel="0" collapsed="false">
      <c r="Z932" s="162"/>
    </row>
    <row r="933" customFormat="false" ht="13.5" hidden="false" customHeight="false" outlineLevel="0" collapsed="false">
      <c r="Z933" s="162"/>
    </row>
    <row r="934" customFormat="false" ht="13.5" hidden="false" customHeight="false" outlineLevel="0" collapsed="false">
      <c r="Z934" s="162"/>
    </row>
    <row r="935" customFormat="false" ht="13.5" hidden="false" customHeight="false" outlineLevel="0" collapsed="false">
      <c r="Z935" s="162"/>
    </row>
    <row r="936" customFormat="false" ht="13.5" hidden="false" customHeight="false" outlineLevel="0" collapsed="false">
      <c r="Z936" s="162"/>
    </row>
    <row r="937" customFormat="false" ht="13.5" hidden="false" customHeight="false" outlineLevel="0" collapsed="false">
      <c r="Z937" s="162"/>
    </row>
    <row r="938" customFormat="false" ht="13.5" hidden="false" customHeight="false" outlineLevel="0" collapsed="false">
      <c r="Z938" s="162"/>
    </row>
    <row r="939" customFormat="false" ht="13.5" hidden="false" customHeight="false" outlineLevel="0" collapsed="false">
      <c r="Z939" s="162"/>
    </row>
    <row r="940" customFormat="false" ht="13.5" hidden="false" customHeight="false" outlineLevel="0" collapsed="false">
      <c r="Z940" s="162"/>
    </row>
    <row r="941" customFormat="false" ht="13.5" hidden="false" customHeight="false" outlineLevel="0" collapsed="false">
      <c r="Z941" s="162"/>
    </row>
    <row r="942" customFormat="false" ht="13.5" hidden="false" customHeight="false" outlineLevel="0" collapsed="false">
      <c r="Z942" s="162"/>
    </row>
    <row r="943" customFormat="false" ht="13.5" hidden="false" customHeight="false" outlineLevel="0" collapsed="false">
      <c r="Z943" s="162"/>
    </row>
    <row r="944" customFormat="false" ht="13.5" hidden="false" customHeight="false" outlineLevel="0" collapsed="false">
      <c r="Z944" s="162"/>
    </row>
    <row r="945" customFormat="false" ht="13.5" hidden="false" customHeight="false" outlineLevel="0" collapsed="false">
      <c r="Z945" s="162"/>
    </row>
    <row r="946" customFormat="false" ht="13.5" hidden="false" customHeight="false" outlineLevel="0" collapsed="false">
      <c r="Z946" s="162"/>
    </row>
    <row r="947" customFormat="false" ht="13.5" hidden="false" customHeight="false" outlineLevel="0" collapsed="false">
      <c r="Z947" s="162"/>
    </row>
    <row r="948" customFormat="false" ht="13.5" hidden="false" customHeight="false" outlineLevel="0" collapsed="false">
      <c r="Z948" s="162"/>
    </row>
    <row r="949" customFormat="false" ht="13.5" hidden="false" customHeight="false" outlineLevel="0" collapsed="false">
      <c r="Z949" s="162"/>
    </row>
    <row r="950" customFormat="false" ht="13.5" hidden="false" customHeight="false" outlineLevel="0" collapsed="false">
      <c r="Z950" s="162"/>
    </row>
    <row r="951" customFormat="false" ht="13.5" hidden="false" customHeight="false" outlineLevel="0" collapsed="false">
      <c r="Z951" s="162"/>
    </row>
    <row r="952" customFormat="false" ht="13.5" hidden="false" customHeight="false" outlineLevel="0" collapsed="false">
      <c r="Z952" s="162"/>
    </row>
    <row r="953" customFormat="false" ht="13.5" hidden="false" customHeight="false" outlineLevel="0" collapsed="false">
      <c r="Z953" s="162"/>
    </row>
    <row r="954" customFormat="false" ht="13.5" hidden="false" customHeight="false" outlineLevel="0" collapsed="false">
      <c r="Z954" s="162"/>
    </row>
    <row r="955" customFormat="false" ht="13.5" hidden="false" customHeight="false" outlineLevel="0" collapsed="false">
      <c r="Z955" s="162"/>
    </row>
    <row r="956" customFormat="false" ht="13.5" hidden="false" customHeight="false" outlineLevel="0" collapsed="false">
      <c r="Z956" s="162"/>
    </row>
    <row r="957" customFormat="false" ht="13.5" hidden="false" customHeight="false" outlineLevel="0" collapsed="false">
      <c r="Z957" s="162"/>
    </row>
    <row r="958" customFormat="false" ht="13.5" hidden="false" customHeight="false" outlineLevel="0" collapsed="false">
      <c r="Z958" s="162"/>
    </row>
    <row r="959" customFormat="false" ht="13.5" hidden="false" customHeight="false" outlineLevel="0" collapsed="false">
      <c r="Z959" s="162"/>
    </row>
    <row r="960" customFormat="false" ht="13.5" hidden="false" customHeight="false" outlineLevel="0" collapsed="false">
      <c r="Z960" s="162"/>
    </row>
    <row r="961" customFormat="false" ht="13.5" hidden="false" customHeight="false" outlineLevel="0" collapsed="false">
      <c r="Z961" s="162"/>
    </row>
    <row r="962" customFormat="false" ht="13.5" hidden="false" customHeight="false" outlineLevel="0" collapsed="false">
      <c r="Z962" s="162"/>
    </row>
    <row r="963" customFormat="false" ht="13.5" hidden="false" customHeight="false" outlineLevel="0" collapsed="false">
      <c r="Z963" s="162"/>
    </row>
    <row r="964" customFormat="false" ht="13.5" hidden="false" customHeight="false" outlineLevel="0" collapsed="false">
      <c r="Z964" s="162"/>
    </row>
    <row r="965" customFormat="false" ht="13.5" hidden="false" customHeight="false" outlineLevel="0" collapsed="false">
      <c r="Z965" s="162"/>
    </row>
    <row r="966" customFormat="false" ht="13.5" hidden="false" customHeight="false" outlineLevel="0" collapsed="false">
      <c r="Z966" s="162"/>
    </row>
    <row r="967" customFormat="false" ht="13.5" hidden="false" customHeight="false" outlineLevel="0" collapsed="false">
      <c r="Z967" s="162"/>
    </row>
    <row r="968" customFormat="false" ht="13.5" hidden="false" customHeight="false" outlineLevel="0" collapsed="false">
      <c r="Z968" s="162"/>
    </row>
    <row r="969" customFormat="false" ht="13.5" hidden="false" customHeight="false" outlineLevel="0" collapsed="false">
      <c r="Z969" s="162"/>
    </row>
    <row r="970" customFormat="false" ht="13.5" hidden="false" customHeight="false" outlineLevel="0" collapsed="false">
      <c r="Z970" s="162"/>
    </row>
    <row r="971" customFormat="false" ht="13.5" hidden="false" customHeight="false" outlineLevel="0" collapsed="false">
      <c r="Z971" s="162"/>
    </row>
    <row r="972" customFormat="false" ht="13.5" hidden="false" customHeight="false" outlineLevel="0" collapsed="false">
      <c r="Z972" s="162"/>
    </row>
    <row r="973" customFormat="false" ht="13.5" hidden="false" customHeight="false" outlineLevel="0" collapsed="false">
      <c r="Z973" s="162"/>
    </row>
    <row r="974" customFormat="false" ht="13.5" hidden="false" customHeight="false" outlineLevel="0" collapsed="false">
      <c r="Z974" s="162"/>
    </row>
    <row r="975" customFormat="false" ht="13.5" hidden="false" customHeight="false" outlineLevel="0" collapsed="false">
      <c r="Z975" s="162"/>
    </row>
    <row r="976" customFormat="false" ht="13.5" hidden="false" customHeight="false" outlineLevel="0" collapsed="false">
      <c r="Z976" s="162"/>
    </row>
    <row r="977" customFormat="false" ht="13.5" hidden="false" customHeight="false" outlineLevel="0" collapsed="false">
      <c r="Z977" s="162"/>
    </row>
    <row r="978" customFormat="false" ht="13.5" hidden="false" customHeight="false" outlineLevel="0" collapsed="false">
      <c r="Z978" s="162"/>
    </row>
    <row r="979" customFormat="false" ht="13.5" hidden="false" customHeight="false" outlineLevel="0" collapsed="false">
      <c r="Z979" s="162"/>
    </row>
    <row r="980" customFormat="false" ht="13.5" hidden="false" customHeight="false" outlineLevel="0" collapsed="false">
      <c r="Z980" s="162"/>
    </row>
    <row r="981" customFormat="false" ht="13.5" hidden="false" customHeight="false" outlineLevel="0" collapsed="false">
      <c r="Z981" s="162"/>
    </row>
    <row r="982" customFormat="false" ht="13.5" hidden="false" customHeight="false" outlineLevel="0" collapsed="false">
      <c r="Z982" s="162"/>
    </row>
    <row r="983" customFormat="false" ht="13.5" hidden="false" customHeight="false" outlineLevel="0" collapsed="false">
      <c r="Z983" s="162"/>
    </row>
    <row r="984" customFormat="false" ht="13.5" hidden="false" customHeight="false" outlineLevel="0" collapsed="false">
      <c r="Z984" s="162"/>
    </row>
    <row r="985" customFormat="false" ht="13.5" hidden="false" customHeight="false" outlineLevel="0" collapsed="false">
      <c r="Z985" s="162"/>
    </row>
    <row r="986" customFormat="false" ht="13.5" hidden="false" customHeight="false" outlineLevel="0" collapsed="false">
      <c r="Z986" s="162"/>
    </row>
    <row r="987" customFormat="false" ht="13.5" hidden="false" customHeight="false" outlineLevel="0" collapsed="false">
      <c r="Z987" s="162"/>
    </row>
    <row r="988" customFormat="false" ht="13.5" hidden="false" customHeight="false" outlineLevel="0" collapsed="false">
      <c r="Z988" s="162"/>
    </row>
    <row r="989" customFormat="false" ht="13.5" hidden="false" customHeight="false" outlineLevel="0" collapsed="false">
      <c r="Z989" s="162"/>
    </row>
    <row r="990" customFormat="false" ht="13.5" hidden="false" customHeight="false" outlineLevel="0" collapsed="false">
      <c r="Z990" s="162"/>
    </row>
    <row r="991" customFormat="false" ht="13.5" hidden="false" customHeight="false" outlineLevel="0" collapsed="false">
      <c r="Z991" s="162"/>
    </row>
    <row r="992" customFormat="false" ht="13.5" hidden="false" customHeight="false" outlineLevel="0" collapsed="false">
      <c r="Z992" s="162"/>
    </row>
    <row r="993" customFormat="false" ht="13.5" hidden="false" customHeight="false" outlineLevel="0" collapsed="false">
      <c r="Z993" s="162"/>
    </row>
    <row r="994" customFormat="false" ht="13.5" hidden="false" customHeight="false" outlineLevel="0" collapsed="false">
      <c r="Z994" s="162"/>
    </row>
    <row r="995" customFormat="false" ht="13.5" hidden="false" customHeight="false" outlineLevel="0" collapsed="false">
      <c r="Z995" s="162"/>
    </row>
    <row r="996" customFormat="false" ht="13.5" hidden="false" customHeight="false" outlineLevel="0" collapsed="false">
      <c r="Z996" s="162"/>
    </row>
    <row r="997" customFormat="false" ht="13.5" hidden="false" customHeight="false" outlineLevel="0" collapsed="false">
      <c r="Z997" s="162"/>
    </row>
    <row r="998" customFormat="false" ht="13.5" hidden="false" customHeight="false" outlineLevel="0" collapsed="false">
      <c r="Z998" s="162"/>
    </row>
    <row r="999" customFormat="false" ht="13.5" hidden="false" customHeight="false" outlineLevel="0" collapsed="false">
      <c r="Z999" s="162"/>
    </row>
    <row r="1000" customFormat="false" ht="13.5" hidden="false" customHeight="false" outlineLevel="0" collapsed="false">
      <c r="Z1000" s="162"/>
    </row>
    <row r="1001" customFormat="false" ht="13.5" hidden="false" customHeight="false" outlineLevel="0" collapsed="false">
      <c r="Z1001" s="162"/>
    </row>
    <row r="1002" customFormat="false" ht="13.5" hidden="false" customHeight="false" outlineLevel="0" collapsed="false">
      <c r="Z1002" s="162"/>
    </row>
    <row r="1003" customFormat="false" ht="13.5" hidden="false" customHeight="false" outlineLevel="0" collapsed="false">
      <c r="Z1003" s="162"/>
    </row>
    <row r="1004" customFormat="false" ht="13.5" hidden="false" customHeight="false" outlineLevel="0" collapsed="false">
      <c r="Z1004" s="162"/>
    </row>
    <row r="1005" customFormat="false" ht="13.5" hidden="false" customHeight="false" outlineLevel="0" collapsed="false">
      <c r="Z1005" s="162"/>
    </row>
    <row r="1006" customFormat="false" ht="13.5" hidden="false" customHeight="false" outlineLevel="0" collapsed="false">
      <c r="Z1006" s="162"/>
    </row>
    <row r="1007" customFormat="false" ht="13.5" hidden="false" customHeight="false" outlineLevel="0" collapsed="false">
      <c r="Z1007" s="162"/>
    </row>
    <row r="1008" customFormat="false" ht="13.5" hidden="false" customHeight="false" outlineLevel="0" collapsed="false">
      <c r="Z1008" s="162"/>
    </row>
    <row r="1009" customFormat="false" ht="13.5" hidden="false" customHeight="false" outlineLevel="0" collapsed="false">
      <c r="Z1009" s="162"/>
    </row>
    <row r="1010" customFormat="false" ht="13.5" hidden="false" customHeight="false" outlineLevel="0" collapsed="false">
      <c r="Z1010" s="162"/>
    </row>
    <row r="1011" customFormat="false" ht="13.5" hidden="false" customHeight="false" outlineLevel="0" collapsed="false">
      <c r="Z1011" s="162"/>
    </row>
    <row r="1012" customFormat="false" ht="13.5" hidden="false" customHeight="false" outlineLevel="0" collapsed="false">
      <c r="Z1012" s="162"/>
    </row>
    <row r="1013" customFormat="false" ht="13.5" hidden="false" customHeight="false" outlineLevel="0" collapsed="false">
      <c r="Z1013" s="162"/>
    </row>
    <row r="1014" customFormat="false" ht="13.5" hidden="false" customHeight="false" outlineLevel="0" collapsed="false">
      <c r="Z1014" s="162"/>
    </row>
    <row r="1015" customFormat="false" ht="13.5" hidden="false" customHeight="false" outlineLevel="0" collapsed="false">
      <c r="Z1015" s="162"/>
    </row>
    <row r="1016" customFormat="false" ht="13.5" hidden="false" customHeight="false" outlineLevel="0" collapsed="false">
      <c r="Z1016" s="162"/>
    </row>
    <row r="1017" customFormat="false" ht="13.5" hidden="false" customHeight="false" outlineLevel="0" collapsed="false">
      <c r="Z1017" s="162"/>
    </row>
    <row r="1018" customFormat="false" ht="13.5" hidden="false" customHeight="false" outlineLevel="0" collapsed="false">
      <c r="Z1018" s="162"/>
    </row>
    <row r="1019" customFormat="false" ht="13.5" hidden="false" customHeight="false" outlineLevel="0" collapsed="false">
      <c r="Z1019" s="162"/>
    </row>
    <row r="1020" customFormat="false" ht="13.5" hidden="false" customHeight="false" outlineLevel="0" collapsed="false">
      <c r="Z1020" s="162"/>
    </row>
    <row r="1021" customFormat="false" ht="13.5" hidden="false" customHeight="false" outlineLevel="0" collapsed="false">
      <c r="Z1021" s="162"/>
    </row>
    <row r="1022" customFormat="false" ht="13.5" hidden="false" customHeight="false" outlineLevel="0" collapsed="false">
      <c r="Z1022" s="162"/>
    </row>
    <row r="1023" customFormat="false" ht="13.5" hidden="false" customHeight="false" outlineLevel="0" collapsed="false">
      <c r="Z1023" s="162"/>
    </row>
    <row r="1024" customFormat="false" ht="13.5" hidden="false" customHeight="false" outlineLevel="0" collapsed="false">
      <c r="Z1024" s="162"/>
    </row>
    <row r="1025" customFormat="false" ht="13.5" hidden="false" customHeight="false" outlineLevel="0" collapsed="false">
      <c r="Z1025" s="162"/>
    </row>
    <row r="1026" customFormat="false" ht="13.5" hidden="false" customHeight="false" outlineLevel="0" collapsed="false">
      <c r="Z1026" s="162"/>
    </row>
    <row r="1027" customFormat="false" ht="13.5" hidden="false" customHeight="false" outlineLevel="0" collapsed="false">
      <c r="Z1027" s="162"/>
    </row>
    <row r="1028" customFormat="false" ht="13.5" hidden="false" customHeight="false" outlineLevel="0" collapsed="false">
      <c r="Z1028" s="162"/>
    </row>
    <row r="1029" customFormat="false" ht="13.5" hidden="false" customHeight="false" outlineLevel="0" collapsed="false">
      <c r="Z1029" s="162"/>
    </row>
    <row r="1030" customFormat="false" ht="13.5" hidden="false" customHeight="false" outlineLevel="0" collapsed="false">
      <c r="Z1030" s="162"/>
    </row>
    <row r="1031" customFormat="false" ht="13.5" hidden="false" customHeight="false" outlineLevel="0" collapsed="false">
      <c r="Z1031" s="162"/>
    </row>
    <row r="1032" customFormat="false" ht="13.5" hidden="false" customHeight="false" outlineLevel="0" collapsed="false">
      <c r="Z1032" s="162"/>
    </row>
    <row r="1033" customFormat="false" ht="13.5" hidden="false" customHeight="false" outlineLevel="0" collapsed="false">
      <c r="Z1033" s="162"/>
    </row>
    <row r="1034" customFormat="false" ht="13.5" hidden="false" customHeight="false" outlineLevel="0" collapsed="false">
      <c r="Z1034" s="162"/>
    </row>
    <row r="1035" customFormat="false" ht="13.5" hidden="false" customHeight="false" outlineLevel="0" collapsed="false">
      <c r="Z1035" s="162"/>
    </row>
    <row r="1036" customFormat="false" ht="13.5" hidden="false" customHeight="false" outlineLevel="0" collapsed="false">
      <c r="Z1036" s="162"/>
    </row>
    <row r="1037" customFormat="false" ht="13.5" hidden="false" customHeight="false" outlineLevel="0" collapsed="false">
      <c r="Z1037" s="162"/>
    </row>
    <row r="1038" customFormat="false" ht="13.5" hidden="false" customHeight="false" outlineLevel="0" collapsed="false">
      <c r="Z1038" s="162"/>
    </row>
    <row r="1039" customFormat="false" ht="13.5" hidden="false" customHeight="false" outlineLevel="0" collapsed="false">
      <c r="Z1039" s="162"/>
    </row>
    <row r="1040" customFormat="false" ht="13.5" hidden="false" customHeight="false" outlineLevel="0" collapsed="false">
      <c r="Z1040" s="162"/>
    </row>
    <row r="1041" customFormat="false" ht="13.5" hidden="false" customHeight="false" outlineLevel="0" collapsed="false">
      <c r="Z1041" s="162"/>
    </row>
    <row r="1042" customFormat="false" ht="13.5" hidden="false" customHeight="false" outlineLevel="0" collapsed="false">
      <c r="Z1042" s="162"/>
    </row>
    <row r="1043" customFormat="false" ht="13.5" hidden="false" customHeight="false" outlineLevel="0" collapsed="false">
      <c r="Z1043" s="162"/>
    </row>
    <row r="1044" customFormat="false" ht="13.5" hidden="false" customHeight="false" outlineLevel="0" collapsed="false">
      <c r="Z1044" s="162"/>
    </row>
    <row r="1045" customFormat="false" ht="13.5" hidden="false" customHeight="false" outlineLevel="0" collapsed="false">
      <c r="Z1045" s="162"/>
    </row>
    <row r="1046" customFormat="false" ht="13.5" hidden="false" customHeight="false" outlineLevel="0" collapsed="false">
      <c r="Z1046" s="162"/>
    </row>
    <row r="1047" customFormat="false" ht="13.5" hidden="false" customHeight="false" outlineLevel="0" collapsed="false">
      <c r="Z1047" s="162"/>
    </row>
    <row r="1048" customFormat="false" ht="13.5" hidden="false" customHeight="false" outlineLevel="0" collapsed="false">
      <c r="Z1048" s="162"/>
    </row>
    <row r="1049" customFormat="false" ht="13.5" hidden="false" customHeight="false" outlineLevel="0" collapsed="false">
      <c r="Z1049" s="162"/>
    </row>
  </sheetData>
  <sheetProtection sheet="true" password="cc4e" formatCells="false"/>
  <mergeCells count="110">
    <mergeCell ref="A1:M3"/>
    <mergeCell ref="N1:S5"/>
    <mergeCell ref="A4:M5"/>
    <mergeCell ref="A6:C6"/>
    <mergeCell ref="J6:M6"/>
    <mergeCell ref="A7:C7"/>
    <mergeCell ref="D7:S7"/>
    <mergeCell ref="A8:C8"/>
    <mergeCell ref="D8:G8"/>
    <mergeCell ref="H8:J8"/>
    <mergeCell ref="M8:N8"/>
    <mergeCell ref="P8:S8"/>
    <mergeCell ref="A9:C11"/>
    <mergeCell ref="D9:F9"/>
    <mergeCell ref="G9:S9"/>
    <mergeCell ref="D10:F10"/>
    <mergeCell ref="G10:M10"/>
    <mergeCell ref="N10:N11"/>
    <mergeCell ref="O10:S11"/>
    <mergeCell ref="D11:F11"/>
    <mergeCell ref="G11:M11"/>
    <mergeCell ref="A12:C15"/>
    <mergeCell ref="D12:F12"/>
    <mergeCell ref="G12:S12"/>
    <mergeCell ref="D13:F13"/>
    <mergeCell ref="G13:S13"/>
    <mergeCell ref="D14:F14"/>
    <mergeCell ref="G14:S14"/>
    <mergeCell ref="D15:F15"/>
    <mergeCell ref="G15:K15"/>
    <mergeCell ref="L15:M15"/>
    <mergeCell ref="N15:S15"/>
    <mergeCell ref="A16:C17"/>
    <mergeCell ref="D16:F16"/>
    <mergeCell ref="G16:S16"/>
    <mergeCell ref="D17:F17"/>
    <mergeCell ref="G17:S17"/>
    <mergeCell ref="A18:C20"/>
    <mergeCell ref="D18:E18"/>
    <mergeCell ref="F18:F20"/>
    <mergeCell ref="G18:J20"/>
    <mergeCell ref="K18:S18"/>
    <mergeCell ref="D19:E19"/>
    <mergeCell ref="K19:S19"/>
    <mergeCell ref="D20:E20"/>
    <mergeCell ref="K20:S20"/>
    <mergeCell ref="A21:C23"/>
    <mergeCell ref="E21:S21"/>
    <mergeCell ref="E22:S22"/>
    <mergeCell ref="E23:J23"/>
    <mergeCell ref="L23:R23"/>
    <mergeCell ref="A24:C24"/>
    <mergeCell ref="E24:F24"/>
    <mergeCell ref="G24:I24"/>
    <mergeCell ref="K24:L24"/>
    <mergeCell ref="M24:N24"/>
    <mergeCell ref="P24:Q24"/>
    <mergeCell ref="A25:C29"/>
    <mergeCell ref="E25:S25"/>
    <mergeCell ref="E26:S26"/>
    <mergeCell ref="E27:S27"/>
    <mergeCell ref="E28:S28"/>
    <mergeCell ref="E29:G29"/>
    <mergeCell ref="H29:R29"/>
    <mergeCell ref="A30:C30"/>
    <mergeCell ref="F30:G30"/>
    <mergeCell ref="H30:I30"/>
    <mergeCell ref="J30:K30"/>
    <mergeCell ref="O30:Q30"/>
    <mergeCell ref="A31:C31"/>
    <mergeCell ref="G31:H31"/>
    <mergeCell ref="I31:J31"/>
    <mergeCell ref="L31:M31"/>
    <mergeCell ref="P31:R31"/>
    <mergeCell ref="A32:C33"/>
    <mergeCell ref="D32:F32"/>
    <mergeCell ref="G32:S32"/>
    <mergeCell ref="D33:F33"/>
    <mergeCell ref="J33:R33"/>
    <mergeCell ref="D35:Q35"/>
    <mergeCell ref="A36:C36"/>
    <mergeCell ref="D36:S36"/>
    <mergeCell ref="A37:C37"/>
    <mergeCell ref="D37:P37"/>
    <mergeCell ref="Q37:S37"/>
    <mergeCell ref="A38:C38"/>
    <mergeCell ref="D38:S38"/>
    <mergeCell ref="A39:C39"/>
    <mergeCell ref="D39:S39"/>
    <mergeCell ref="A40:C42"/>
    <mergeCell ref="D40:I40"/>
    <mergeCell ref="J40:S40"/>
    <mergeCell ref="D41:I41"/>
    <mergeCell ref="J41:S41"/>
    <mergeCell ref="D42:I42"/>
    <mergeCell ref="J42:S42"/>
    <mergeCell ref="A44:A45"/>
    <mergeCell ref="B44:D45"/>
    <mergeCell ref="E44:F45"/>
    <mergeCell ref="G44:N45"/>
    <mergeCell ref="O44:Q45"/>
    <mergeCell ref="R44:S45"/>
    <mergeCell ref="A46:A49"/>
    <mergeCell ref="B46:B49"/>
    <mergeCell ref="C46:D49"/>
    <mergeCell ref="E46:F49"/>
    <mergeCell ref="G46:N47"/>
    <mergeCell ref="O46:Q49"/>
    <mergeCell ref="R46:S49"/>
    <mergeCell ref="G48:N49"/>
  </mergeCells>
  <dataValidations count="3">
    <dataValidation allowBlank="false" errorStyle="stop" operator="between" showDropDown="false" showErrorMessage="true" showInputMessage="false" sqref="L8" type="list">
      <formula1>$X$6:$X$7</formula1>
      <formula2>0</formula2>
    </dataValidation>
    <dataValidation allowBlank="false" errorStyle="stop" operator="between" showDropDown="false" showErrorMessage="true" showInputMessage="false" sqref="K8" type="none">
      <formula1>0</formula1>
      <formula2>0</formula2>
    </dataValidation>
    <dataValidation allowBlank="true" errorStyle="stop" operator="between" showDropDown="false" showErrorMessage="true" showInputMessage="false" sqref="H8:J8" type="list">
      <formula1>$Z$7:$Z$68</formula1>
      <formula2>0</formula2>
    </dataValidation>
  </dataValidations>
  <printOptions headings="false" gridLines="false" gridLinesSet="true" horizontalCentered="false" verticalCentered="false"/>
  <pageMargins left="0.7875" right="0.275694444444444" top="0.433333333333333" bottom="0.196527777777778"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第1号の2様式(第8条関係)</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増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改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住宅宅地開発事業（≧350㎡又は≧５区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集団住宅建設事業（≧15戸）">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なし">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角地">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準）防火・（準）耐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な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あ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総合設計制度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一団地認定">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再開発地区計画・高度利用地区">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特定街区">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住宅">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工場">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店舗">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事務所">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宿泊施設">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駐車場">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作業場">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資材置場">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屋外運動競技施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屋外娯楽施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墓地">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廃棄物処理施設">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福祉施設">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医療施設">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集会施設">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庁舎">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学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美術館">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その他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あり">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なし">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あ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なし">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フェンス、柵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墓地開発事業（≧350㎡）">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駐車場の設置">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工作物">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屋外運動競技施設">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屋外娯楽施設">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なし">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pageBreakPreview" topLeftCell="A1" colorId="64" zoomScale="70" zoomScaleNormal="95" zoomScalePageLayoutView="70" workbookViewId="0">
      <selection pane="topLeft" activeCell="E14" activeCellId="0" sqref="E14:V14"/>
    </sheetView>
  </sheetViews>
  <sheetFormatPr defaultColWidth="8.9921875" defaultRowHeight="18" zeroHeight="false" outlineLevelRow="0" outlineLevelCol="0"/>
  <cols>
    <col collapsed="false" customWidth="true" hidden="false" outlineLevel="0" max="1" min="1" style="269" width="2.62"/>
    <col collapsed="false" customWidth="true" hidden="false" outlineLevel="0" max="2" min="2" style="269" width="2.74"/>
    <col collapsed="false" customWidth="true" hidden="false" outlineLevel="0" max="3" min="3" style="269" width="3.75"/>
    <col collapsed="false" customWidth="true" hidden="false" outlineLevel="0" max="4" min="4" style="269" width="8.12"/>
    <col collapsed="false" customWidth="true" hidden="false" outlineLevel="0" max="5" min="5" style="269" width="3.75"/>
    <col collapsed="false" customWidth="true" hidden="false" outlineLevel="0" max="6" min="6" style="269" width="2.62"/>
    <col collapsed="false" customWidth="true" hidden="false" outlineLevel="0" max="7" min="7" style="269" width="5.36"/>
    <col collapsed="false" customWidth="true" hidden="false" outlineLevel="0" max="8" min="8" style="269" width="5.49"/>
    <col collapsed="false" customWidth="true" hidden="false" outlineLevel="0" max="9" min="9" style="269" width="4.36"/>
    <col collapsed="false" customWidth="true" hidden="false" outlineLevel="0" max="10" min="10" style="269" width="4.49"/>
    <col collapsed="false" customWidth="true" hidden="false" outlineLevel="0" max="11" min="11" style="269" width="4.25"/>
    <col collapsed="false" customWidth="true" hidden="false" outlineLevel="0" max="12" min="12" style="269" width="6.12"/>
    <col collapsed="false" customWidth="true" hidden="false" outlineLevel="0" max="13" min="13" style="269" width="3.37"/>
    <col collapsed="false" customWidth="true" hidden="false" outlineLevel="0" max="14" min="14" style="269" width="8.12"/>
    <col collapsed="false" customWidth="true" hidden="false" outlineLevel="0" max="15" min="15" style="269" width="5.75"/>
    <col collapsed="false" customWidth="true" hidden="false" outlineLevel="0" max="16" min="16" style="269" width="7.62"/>
    <col collapsed="false" customWidth="true" hidden="false" outlineLevel="0" max="17" min="17" style="269" width="6.12"/>
    <col collapsed="false" customWidth="true" hidden="false" outlineLevel="0" max="18" min="18" style="269" width="4.62"/>
    <col collapsed="false" customWidth="true" hidden="false" outlineLevel="0" max="19" min="19" style="269" width="6.12"/>
    <col collapsed="false" customWidth="true" hidden="false" outlineLevel="0" max="20" min="20" style="269" width="3.62"/>
    <col collapsed="false" customWidth="true" hidden="false" outlineLevel="0" max="21" min="21" style="269" width="6.12"/>
    <col collapsed="false" customWidth="true" hidden="false" outlineLevel="0" max="22" min="22" style="269" width="4.12"/>
    <col collapsed="false" customWidth="true" hidden="false" outlineLevel="0" max="23" min="23" style="269" width="1.99"/>
    <col collapsed="false" customWidth="true" hidden="false" outlineLevel="0" max="24" min="24" style="270" width="3.87"/>
    <col collapsed="false" customWidth="true" hidden="false" outlineLevel="0" max="25" min="25" style="269" width="7.12"/>
    <col collapsed="false" customWidth="false" hidden="false" outlineLevel="0" max="26" min="26" style="269" width="8.99"/>
    <col collapsed="false" customWidth="false" hidden="true" outlineLevel="0" max="27" min="27" style="269" width="8.97"/>
    <col collapsed="false" customWidth="false" hidden="true" outlineLevel="0" max="28" min="28" style="271" width="8.97"/>
    <col collapsed="false" customWidth="false" hidden="true" outlineLevel="0" max="46" min="29" style="269" width="8.97"/>
    <col collapsed="false" customWidth="false" hidden="false" outlineLevel="0" max="48" min="47" style="269" width="8.99"/>
    <col collapsed="false" customWidth="false" hidden="true" outlineLevel="0" max="49" min="49" style="269" width="8.97"/>
    <col collapsed="false" customWidth="false" hidden="false" outlineLevel="0" max="257" min="50" style="269" width="8.99"/>
  </cols>
  <sheetData>
    <row r="1" customFormat="false" ht="18" hidden="false" customHeight="true" outlineLevel="0" collapsed="false">
      <c r="A1" s="272" t="s">
        <v>215</v>
      </c>
      <c r="B1" s="272"/>
      <c r="C1" s="272"/>
      <c r="D1" s="272"/>
      <c r="E1" s="272"/>
      <c r="F1" s="272"/>
      <c r="G1" s="272"/>
      <c r="H1" s="272"/>
      <c r="I1" s="272"/>
      <c r="J1" s="272"/>
      <c r="K1" s="272"/>
      <c r="L1" s="272"/>
      <c r="M1" s="272"/>
      <c r="N1" s="272"/>
      <c r="O1" s="272"/>
      <c r="P1" s="272"/>
      <c r="Q1" s="272"/>
      <c r="R1" s="272"/>
      <c r="S1" s="272"/>
      <c r="T1" s="272"/>
      <c r="U1" s="272"/>
      <c r="V1" s="272"/>
      <c r="W1" s="145"/>
      <c r="AA1" s="273" t="s">
        <v>216</v>
      </c>
      <c r="AB1" s="273"/>
      <c r="AC1" s="273"/>
      <c r="AD1" s="273"/>
      <c r="AE1" s="273"/>
      <c r="AF1" s="274"/>
      <c r="AG1" s="273" t="s">
        <v>217</v>
      </c>
      <c r="AH1" s="273"/>
      <c r="AI1" s="273"/>
      <c r="AJ1" s="273"/>
      <c r="AK1" s="273"/>
      <c r="AL1" s="273"/>
      <c r="AM1" s="273"/>
      <c r="AN1" s="273"/>
      <c r="AO1" s="274"/>
      <c r="AP1" s="275" t="s">
        <v>218</v>
      </c>
      <c r="AQ1" s="274"/>
      <c r="AR1" s="275" t="s">
        <v>219</v>
      </c>
      <c r="AS1" s="274"/>
      <c r="AT1" s="274" t="s">
        <v>220</v>
      </c>
      <c r="AU1" s="274"/>
    </row>
    <row r="2" customFormat="false" ht="18.75" hidden="false" customHeight="true" outlineLevel="0" collapsed="false">
      <c r="A2" s="276"/>
      <c r="B2" s="276"/>
      <c r="C2" s="276"/>
      <c r="D2" s="276"/>
      <c r="E2" s="276"/>
      <c r="F2" s="276"/>
      <c r="G2" s="276"/>
      <c r="H2" s="276"/>
      <c r="I2" s="276"/>
      <c r="J2" s="276"/>
      <c r="K2" s="276"/>
      <c r="L2" s="276"/>
      <c r="M2" s="276"/>
      <c r="N2" s="276"/>
      <c r="O2" s="277"/>
      <c r="P2" s="278" t="s">
        <v>221</v>
      </c>
      <c r="Q2" s="279"/>
      <c r="R2" s="280" t="s">
        <v>86</v>
      </c>
      <c r="S2" s="281"/>
      <c r="T2" s="280" t="s">
        <v>87</v>
      </c>
      <c r="U2" s="281"/>
      <c r="V2" s="282" t="s">
        <v>88</v>
      </c>
      <c r="W2" s="145"/>
      <c r="AA2" s="273"/>
      <c r="AB2" s="273"/>
      <c r="AC2" s="273"/>
      <c r="AD2" s="273"/>
      <c r="AE2" s="273"/>
      <c r="AF2" s="21"/>
      <c r="AG2" s="273"/>
      <c r="AH2" s="273"/>
      <c r="AI2" s="273"/>
      <c r="AJ2" s="273"/>
      <c r="AK2" s="273"/>
      <c r="AL2" s="273"/>
      <c r="AM2" s="273"/>
      <c r="AN2" s="273"/>
      <c r="AO2" s="21"/>
      <c r="AP2" s="275"/>
      <c r="AQ2" s="274"/>
      <c r="AR2" s="275"/>
      <c r="AS2" s="21"/>
      <c r="AT2" s="274"/>
      <c r="AU2" s="21"/>
    </row>
    <row r="3" customFormat="false" ht="16.5" hidden="false" customHeight="true" outlineLevel="0" collapsed="false">
      <c r="A3" s="272" t="s">
        <v>222</v>
      </c>
      <c r="B3" s="272"/>
      <c r="C3" s="272"/>
      <c r="D3" s="272"/>
      <c r="E3" s="272"/>
      <c r="F3" s="272"/>
      <c r="G3" s="272"/>
      <c r="H3" s="272"/>
      <c r="I3" s="272"/>
      <c r="J3" s="272"/>
      <c r="K3" s="272"/>
      <c r="L3" s="272"/>
      <c r="M3" s="272"/>
      <c r="N3" s="272"/>
      <c r="O3" s="272"/>
      <c r="P3" s="272"/>
      <c r="Q3" s="272"/>
      <c r="R3" s="272"/>
      <c r="S3" s="272"/>
      <c r="T3" s="272"/>
      <c r="U3" s="272"/>
      <c r="V3" s="272"/>
      <c r="W3" s="145"/>
      <c r="AA3" s="275" t="s">
        <v>223</v>
      </c>
      <c r="AB3" s="275" t="s">
        <v>224</v>
      </c>
      <c r="AC3" s="275" t="s">
        <v>225</v>
      </c>
      <c r="AD3" s="275" t="s">
        <v>226</v>
      </c>
      <c r="AE3" s="275" t="s">
        <v>227</v>
      </c>
      <c r="AF3" s="275"/>
      <c r="AG3" s="275"/>
      <c r="AH3" s="283" t="s">
        <v>228</v>
      </c>
      <c r="AI3" s="275" t="n">
        <v>1</v>
      </c>
      <c r="AJ3" s="275" t="n">
        <v>2</v>
      </c>
      <c r="AK3" s="275" t="n">
        <v>3</v>
      </c>
      <c r="AL3" s="275" t="n">
        <v>4</v>
      </c>
      <c r="AM3" s="275" t="n">
        <v>5</v>
      </c>
      <c r="AN3" s="275" t="n">
        <v>6</v>
      </c>
      <c r="AO3" s="275"/>
      <c r="AP3" s="275"/>
      <c r="AQ3" s="275"/>
      <c r="AR3" s="275"/>
      <c r="AS3" s="275"/>
      <c r="AT3" s="274"/>
      <c r="AU3" s="275"/>
      <c r="AW3" s="284" t="s">
        <v>90</v>
      </c>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c r="HN3" s="284"/>
      <c r="HO3" s="284"/>
      <c r="HP3" s="284"/>
      <c r="HQ3" s="284"/>
      <c r="HR3" s="284"/>
      <c r="HS3" s="284"/>
      <c r="HT3" s="284"/>
      <c r="HU3" s="284"/>
      <c r="HV3" s="284"/>
      <c r="HW3" s="284"/>
      <c r="HX3" s="284"/>
      <c r="HY3" s="284"/>
      <c r="HZ3" s="284"/>
      <c r="IA3" s="284"/>
      <c r="IB3" s="284"/>
      <c r="IC3" s="284"/>
      <c r="ID3" s="284"/>
      <c r="IE3" s="284"/>
      <c r="IF3" s="284"/>
      <c r="IG3" s="284"/>
      <c r="IH3" s="284"/>
      <c r="II3" s="284"/>
      <c r="IJ3" s="284"/>
      <c r="IK3" s="284"/>
      <c r="IL3" s="284"/>
      <c r="IM3" s="284"/>
      <c r="IN3" s="284"/>
      <c r="IO3" s="284"/>
      <c r="IP3" s="284"/>
      <c r="IQ3" s="284"/>
      <c r="IR3" s="284"/>
      <c r="IS3" s="284"/>
      <c r="IT3" s="284"/>
      <c r="IU3" s="284"/>
      <c r="IV3" s="284"/>
      <c r="IW3" s="284"/>
    </row>
    <row r="4" customFormat="false" ht="21" hidden="false" customHeight="true" outlineLevel="0" collapsed="false">
      <c r="A4" s="285" t="s">
        <v>229</v>
      </c>
      <c r="B4" s="285"/>
      <c r="C4" s="285"/>
      <c r="D4" s="285"/>
      <c r="E4" s="285"/>
      <c r="F4" s="285"/>
      <c r="G4" s="285"/>
      <c r="H4" s="285"/>
      <c r="I4" s="285"/>
      <c r="J4" s="285"/>
      <c r="K4" s="285"/>
      <c r="L4" s="285"/>
      <c r="M4" s="285"/>
      <c r="N4" s="285"/>
      <c r="O4" s="285"/>
      <c r="P4" s="285"/>
      <c r="Q4" s="286" t="s">
        <v>230</v>
      </c>
      <c r="R4" s="286"/>
      <c r="S4" s="287" t="s">
        <v>231</v>
      </c>
      <c r="T4" s="287"/>
      <c r="U4" s="287"/>
      <c r="V4" s="288"/>
      <c r="W4" s="145"/>
      <c r="Y4" s="284"/>
      <c r="Z4" s="284"/>
      <c r="AA4" s="21" t="s">
        <v>232</v>
      </c>
      <c r="AB4" s="21" t="n">
        <v>0.3</v>
      </c>
      <c r="AC4" s="21" t="n">
        <v>0.3</v>
      </c>
      <c r="AD4" s="21" t="n">
        <v>0.4</v>
      </c>
      <c r="AE4" s="21" t="n">
        <v>1</v>
      </c>
      <c r="AF4" s="21"/>
      <c r="AG4" s="283"/>
      <c r="AH4" s="283" t="s">
        <v>233</v>
      </c>
      <c r="AI4" s="0" t="n">
        <v>0</v>
      </c>
      <c r="AJ4" s="0" t="n">
        <v>500</v>
      </c>
      <c r="AK4" s="0" t="n">
        <v>1000</v>
      </c>
      <c r="AL4" s="0" t="n">
        <v>3000</v>
      </c>
      <c r="AM4" s="0" t="n">
        <v>10000</v>
      </c>
      <c r="AN4" s="0" t="n">
        <v>30000</v>
      </c>
      <c r="AO4" s="21"/>
      <c r="AP4" s="289" t="s">
        <v>234</v>
      </c>
      <c r="AQ4" s="289"/>
      <c r="AR4" s="289" t="s">
        <v>235</v>
      </c>
      <c r="AS4" s="21"/>
      <c r="AT4" s="21"/>
      <c r="AU4" s="21"/>
      <c r="AV4" s="284"/>
      <c r="AW4" s="284"/>
      <c r="AX4" s="284"/>
      <c r="AY4" s="284"/>
      <c r="AZ4" s="290"/>
      <c r="BA4" s="290"/>
      <c r="BB4" s="290"/>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84"/>
      <c r="IV4" s="284"/>
      <c r="IW4" s="284"/>
    </row>
    <row r="5" customFormat="false" ht="18" hidden="false" customHeight="true" outlineLevel="0" collapsed="false">
      <c r="A5" s="272" t="s">
        <v>236</v>
      </c>
      <c r="B5" s="272"/>
      <c r="C5" s="272"/>
      <c r="D5" s="272"/>
      <c r="E5" s="272"/>
      <c r="F5" s="272"/>
      <c r="G5" s="272"/>
      <c r="H5" s="272"/>
      <c r="I5" s="272"/>
      <c r="J5" s="272"/>
      <c r="K5" s="272"/>
      <c r="L5" s="272"/>
      <c r="M5" s="272"/>
      <c r="N5" s="272"/>
      <c r="O5" s="272"/>
      <c r="P5" s="272"/>
      <c r="Q5" s="272"/>
      <c r="R5" s="272"/>
      <c r="S5" s="272"/>
      <c r="T5" s="272"/>
      <c r="U5" s="272"/>
      <c r="V5" s="288"/>
      <c r="W5" s="145"/>
      <c r="Y5" s="284"/>
      <c r="Z5" s="284"/>
      <c r="AA5" s="21" t="s">
        <v>237</v>
      </c>
      <c r="AB5" s="21" t="n">
        <v>0.3</v>
      </c>
      <c r="AC5" s="21" t="n">
        <v>0.3</v>
      </c>
      <c r="AD5" s="21" t="n">
        <v>0.4</v>
      </c>
      <c r="AE5" s="21" t="n">
        <v>1</v>
      </c>
      <c r="AF5" s="21"/>
      <c r="AG5" s="283"/>
      <c r="AH5" s="283" t="s">
        <v>238</v>
      </c>
      <c r="AI5" s="0" t="n">
        <v>500</v>
      </c>
      <c r="AJ5" s="0" t="n">
        <v>1000</v>
      </c>
      <c r="AK5" s="0" t="n">
        <v>3000</v>
      </c>
      <c r="AL5" s="0" t="n">
        <v>10000</v>
      </c>
      <c r="AM5" s="0" t="n">
        <v>30000</v>
      </c>
      <c r="AN5" s="0"/>
      <c r="AO5" s="21"/>
      <c r="AP5" s="289" t="s">
        <v>239</v>
      </c>
      <c r="AQ5" s="289"/>
      <c r="AR5" s="289" t="s">
        <v>240</v>
      </c>
      <c r="AS5" s="21"/>
      <c r="AT5" s="291" t="s">
        <v>220</v>
      </c>
      <c r="AU5" s="21"/>
      <c r="AV5" s="284"/>
      <c r="AW5" s="284"/>
      <c r="AX5" s="284"/>
      <c r="AY5" s="284"/>
      <c r="AZ5" s="290"/>
      <c r="BA5" s="290"/>
      <c r="BB5" s="290"/>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84"/>
      <c r="IV5" s="284"/>
      <c r="IW5" s="284"/>
    </row>
    <row r="6" customFormat="false" ht="18" hidden="false" customHeight="true" outlineLevel="0" collapsed="false">
      <c r="A6" s="276"/>
      <c r="B6" s="276"/>
      <c r="C6" s="272" t="s">
        <v>241</v>
      </c>
      <c r="D6" s="272"/>
      <c r="E6" s="272"/>
      <c r="F6" s="272"/>
      <c r="G6" s="272"/>
      <c r="H6" s="272"/>
      <c r="I6" s="272"/>
      <c r="J6" s="272"/>
      <c r="K6" s="272"/>
      <c r="L6" s="272"/>
      <c r="M6" s="272" t="s">
        <v>242</v>
      </c>
      <c r="N6" s="272"/>
      <c r="O6" s="272"/>
      <c r="P6" s="272"/>
      <c r="Q6" s="272"/>
      <c r="R6" s="272"/>
      <c r="S6" s="272"/>
      <c r="T6" s="272"/>
      <c r="U6" s="272"/>
      <c r="V6" s="288"/>
      <c r="W6" s="145"/>
      <c r="Y6" s="284"/>
      <c r="Z6" s="284"/>
      <c r="AA6" s="21" t="s">
        <v>243</v>
      </c>
      <c r="AB6" s="21" t="n">
        <v>0.2</v>
      </c>
      <c r="AC6" s="21" t="n">
        <v>0.25</v>
      </c>
      <c r="AD6" s="21" t="n">
        <v>0.35</v>
      </c>
      <c r="AE6" s="21" t="n">
        <v>2</v>
      </c>
      <c r="AF6" s="21"/>
      <c r="AG6" s="291" t="s">
        <v>244</v>
      </c>
      <c r="AH6" s="292" t="s">
        <v>234</v>
      </c>
      <c r="AI6" s="0" t="n">
        <v>0.4</v>
      </c>
      <c r="AJ6" s="0" t="n">
        <v>0.5</v>
      </c>
      <c r="AK6" s="0" t="n">
        <v>0.6</v>
      </c>
      <c r="AL6" s="0" t="n">
        <v>0.7</v>
      </c>
      <c r="AM6" s="0" t="n">
        <v>0.7</v>
      </c>
      <c r="AN6" s="0" t="n">
        <v>0.8</v>
      </c>
      <c r="AO6" s="21"/>
      <c r="AP6" s="289" t="s">
        <v>245</v>
      </c>
      <c r="AQ6" s="289"/>
      <c r="AR6" s="289" t="s">
        <v>246</v>
      </c>
      <c r="AS6" s="21"/>
      <c r="AT6" s="21"/>
      <c r="AU6" s="21"/>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c r="IV6" s="284"/>
      <c r="IW6" s="284"/>
    </row>
    <row r="7" customFormat="false" ht="26.45" hidden="false" customHeight="true" outlineLevel="0" collapsed="false">
      <c r="A7" s="276"/>
      <c r="B7" s="276"/>
      <c r="C7" s="293" t="s">
        <v>247</v>
      </c>
      <c r="D7" s="293"/>
      <c r="E7" s="294" t="n">
        <f aca="false">'2.緑化計画の概要書'!G9</f>
        <v>0</v>
      </c>
      <c r="F7" s="294"/>
      <c r="G7" s="294"/>
      <c r="H7" s="294"/>
      <c r="I7" s="294"/>
      <c r="J7" s="294"/>
      <c r="K7" s="294"/>
      <c r="L7" s="294"/>
      <c r="M7" s="295"/>
      <c r="N7" s="293" t="s">
        <v>247</v>
      </c>
      <c r="O7" s="293"/>
      <c r="P7" s="294" t="n">
        <f aca="false">'2.緑化計画の概要書'!G12</f>
        <v>0</v>
      </c>
      <c r="Q7" s="294"/>
      <c r="R7" s="294"/>
      <c r="S7" s="294"/>
      <c r="T7" s="294"/>
      <c r="U7" s="294"/>
      <c r="V7" s="288"/>
      <c r="W7" s="145"/>
      <c r="Y7" s="284"/>
      <c r="Z7" s="284"/>
      <c r="AA7" s="21" t="s">
        <v>248</v>
      </c>
      <c r="AB7" s="21" t="n">
        <v>0.2</v>
      </c>
      <c r="AC7" s="21" t="n">
        <v>0.25</v>
      </c>
      <c r="AD7" s="21" t="n">
        <v>0.35</v>
      </c>
      <c r="AE7" s="21" t="n">
        <v>2</v>
      </c>
      <c r="AF7" s="21"/>
      <c r="AG7" s="291" t="s">
        <v>249</v>
      </c>
      <c r="AH7" s="292" t="s">
        <v>250</v>
      </c>
      <c r="AI7" s="0" t="n">
        <v>0.2</v>
      </c>
      <c r="AJ7" s="0" t="n">
        <v>0.3</v>
      </c>
      <c r="AK7" s="0" t="n">
        <v>0.5</v>
      </c>
      <c r="AL7" s="0" t="n">
        <v>0.6</v>
      </c>
      <c r="AM7" s="0" t="n">
        <v>0.7</v>
      </c>
      <c r="AN7" s="0" t="n">
        <v>0.7</v>
      </c>
      <c r="AO7" s="21"/>
      <c r="AP7" s="289" t="s">
        <v>251</v>
      </c>
      <c r="AQ7" s="289"/>
      <c r="AR7" s="296" t="s">
        <v>252</v>
      </c>
      <c r="AS7" s="21"/>
      <c r="AT7" s="21"/>
      <c r="AU7" s="21"/>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c r="IV7" s="284"/>
      <c r="IW7" s="284"/>
    </row>
    <row r="8" customFormat="false" ht="26.45" hidden="false" customHeight="true" outlineLevel="0" collapsed="false">
      <c r="A8" s="276"/>
      <c r="B8" s="276"/>
      <c r="C8" s="293" t="s">
        <v>253</v>
      </c>
      <c r="D8" s="293"/>
      <c r="E8" s="297" t="n">
        <f aca="false">'2.緑化計画の概要書'!G10</f>
        <v>0</v>
      </c>
      <c r="F8" s="297"/>
      <c r="G8" s="297"/>
      <c r="H8" s="297"/>
      <c r="I8" s="297"/>
      <c r="J8" s="297"/>
      <c r="K8" s="297"/>
      <c r="L8" s="297"/>
      <c r="M8" s="295"/>
      <c r="N8" s="293" t="s">
        <v>253</v>
      </c>
      <c r="O8" s="293"/>
      <c r="P8" s="297" t="n">
        <f aca="false">'2.緑化計画の概要書'!G13</f>
        <v>0</v>
      </c>
      <c r="Q8" s="297"/>
      <c r="R8" s="297"/>
      <c r="S8" s="297"/>
      <c r="T8" s="297"/>
      <c r="U8" s="297"/>
      <c r="V8" s="288"/>
      <c r="W8" s="145"/>
      <c r="Y8" s="284"/>
      <c r="Z8" s="284"/>
      <c r="AA8" s="21" t="s">
        <v>254</v>
      </c>
      <c r="AB8" s="21" t="n">
        <v>0.2</v>
      </c>
      <c r="AC8" s="21" t="n">
        <v>0.25</v>
      </c>
      <c r="AD8" s="21" t="n">
        <v>0.35</v>
      </c>
      <c r="AE8" s="21" t="n">
        <v>2</v>
      </c>
      <c r="AF8" s="21"/>
      <c r="AG8" s="291" t="s">
        <v>255</v>
      </c>
      <c r="AH8" s="292" t="s">
        <v>256</v>
      </c>
      <c r="AI8" s="0" t="n">
        <v>0.4</v>
      </c>
      <c r="AJ8" s="0" t="n">
        <v>0.4</v>
      </c>
      <c r="AK8" s="0" t="n">
        <v>0.7</v>
      </c>
      <c r="AL8" s="0" t="n">
        <v>0.7</v>
      </c>
      <c r="AM8" s="0" t="n">
        <v>0.8</v>
      </c>
      <c r="AN8" s="0" t="n">
        <v>0.8</v>
      </c>
      <c r="AO8" s="21"/>
      <c r="AP8" s="289" t="s">
        <v>257</v>
      </c>
      <c r="AQ8" s="289"/>
      <c r="AR8" s="289" t="s">
        <v>258</v>
      </c>
      <c r="AS8" s="21"/>
      <c r="AT8" s="21"/>
      <c r="AU8" s="21"/>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c r="IU8" s="284"/>
      <c r="IV8" s="284"/>
      <c r="IW8" s="284"/>
    </row>
    <row r="9" customFormat="false" ht="26.45" hidden="false" customHeight="true" outlineLevel="0" collapsed="false">
      <c r="A9" s="276"/>
      <c r="B9" s="276"/>
      <c r="C9" s="293"/>
      <c r="D9" s="293"/>
      <c r="E9" s="297" t="n">
        <f aca="false">'2.緑化計画の概要書'!G11</f>
        <v>0</v>
      </c>
      <c r="F9" s="297"/>
      <c r="G9" s="297"/>
      <c r="H9" s="297"/>
      <c r="I9" s="297"/>
      <c r="J9" s="297"/>
      <c r="K9" s="297"/>
      <c r="L9" s="297"/>
      <c r="M9" s="295"/>
      <c r="N9" s="293"/>
      <c r="O9" s="293"/>
      <c r="P9" s="297" t="n">
        <f aca="false">'2.緑化計画の概要書'!G14</f>
        <v>0</v>
      </c>
      <c r="Q9" s="297"/>
      <c r="R9" s="297"/>
      <c r="S9" s="297"/>
      <c r="T9" s="297"/>
      <c r="U9" s="297"/>
      <c r="V9" s="288"/>
      <c r="W9" s="145"/>
      <c r="Y9" s="284"/>
      <c r="Z9" s="284"/>
      <c r="AA9" s="21" t="s">
        <v>259</v>
      </c>
      <c r="AB9" s="21" t="n">
        <v>0.2</v>
      </c>
      <c r="AC9" s="21" t="n">
        <v>0.25</v>
      </c>
      <c r="AD9" s="21" t="n">
        <v>0.35</v>
      </c>
      <c r="AE9" s="21" t="n">
        <v>2</v>
      </c>
      <c r="AF9" s="21"/>
      <c r="AG9" s="291" t="s">
        <v>260</v>
      </c>
      <c r="AH9" s="292" t="s">
        <v>261</v>
      </c>
      <c r="AI9" s="0" t="n">
        <v>0.4</v>
      </c>
      <c r="AJ9" s="0" t="n">
        <v>0.6</v>
      </c>
      <c r="AK9" s="0" t="n">
        <v>0.7</v>
      </c>
      <c r="AL9" s="0" t="n">
        <v>0.7</v>
      </c>
      <c r="AM9" s="0" t="n">
        <v>0.7</v>
      </c>
      <c r="AN9" s="0" t="n">
        <v>0.8</v>
      </c>
      <c r="AO9" s="21"/>
      <c r="AP9" s="289" t="s">
        <v>252</v>
      </c>
      <c r="AQ9" s="289"/>
      <c r="AR9" s="289" t="s">
        <v>262</v>
      </c>
      <c r="AS9" s="21"/>
      <c r="AT9" s="21"/>
      <c r="AU9" s="21"/>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c r="IU9" s="284"/>
      <c r="IV9" s="284"/>
      <c r="IW9" s="284"/>
    </row>
    <row r="10" customFormat="false" ht="20.25" hidden="false" customHeight="true" outlineLevel="0" collapsed="false">
      <c r="A10" s="276"/>
      <c r="B10" s="276"/>
      <c r="C10" s="293" t="s">
        <v>110</v>
      </c>
      <c r="D10" s="293"/>
      <c r="E10" s="298" t="n">
        <f aca="false">'2.緑化計画の概要書'!O10</f>
        <v>0</v>
      </c>
      <c r="F10" s="298"/>
      <c r="G10" s="298"/>
      <c r="H10" s="298"/>
      <c r="I10" s="298"/>
      <c r="J10" s="298"/>
      <c r="K10" s="298"/>
      <c r="L10" s="298"/>
      <c r="M10" s="295"/>
      <c r="N10" s="293" t="s">
        <v>110</v>
      </c>
      <c r="O10" s="293"/>
      <c r="P10" s="298" t="n">
        <f aca="false">'2.緑化計画の概要書'!N15</f>
        <v>0</v>
      </c>
      <c r="Q10" s="298"/>
      <c r="R10" s="298"/>
      <c r="S10" s="298"/>
      <c r="T10" s="298"/>
      <c r="U10" s="298"/>
      <c r="V10" s="288"/>
      <c r="W10" s="145"/>
      <c r="Y10" s="284"/>
      <c r="Z10" s="284"/>
      <c r="AA10" s="21" t="s">
        <v>23</v>
      </c>
      <c r="AB10" s="21" t="n">
        <v>0.2</v>
      </c>
      <c r="AC10" s="21" t="n">
        <v>0.25</v>
      </c>
      <c r="AD10" s="21" t="n">
        <v>0.35</v>
      </c>
      <c r="AE10" s="21" t="n">
        <v>2</v>
      </c>
      <c r="AF10" s="21"/>
      <c r="AG10" s="291" t="s">
        <v>263</v>
      </c>
      <c r="AH10" s="292" t="s">
        <v>264</v>
      </c>
      <c r="AI10" s="0" t="n">
        <v>0.2</v>
      </c>
      <c r="AJ10" s="0" t="n">
        <v>0.3</v>
      </c>
      <c r="AK10" s="0" t="n">
        <v>0.6</v>
      </c>
      <c r="AL10" s="0" t="n">
        <v>0.6</v>
      </c>
      <c r="AM10" s="0" t="n">
        <v>0.7</v>
      </c>
      <c r="AN10" s="0" t="n">
        <v>0.7</v>
      </c>
      <c r="AO10" s="21"/>
      <c r="AP10" s="289" t="s">
        <v>258</v>
      </c>
      <c r="AQ10" s="289"/>
      <c r="AR10" s="21" t="s">
        <v>265</v>
      </c>
      <c r="AS10" s="21"/>
      <c r="AT10" s="21"/>
      <c r="AU10" s="21"/>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c r="IU10" s="284"/>
      <c r="IV10" s="284"/>
      <c r="IW10" s="284"/>
    </row>
    <row r="11" customFormat="false" ht="29.25" hidden="false" customHeight="true" outlineLevel="0" collapsed="false">
      <c r="A11" s="276"/>
      <c r="B11" s="276"/>
      <c r="C11" s="299" t="s">
        <v>266</v>
      </c>
      <c r="D11" s="299"/>
      <c r="E11" s="299"/>
      <c r="F11" s="299"/>
      <c r="G11" s="299"/>
      <c r="H11" s="299"/>
      <c r="I11" s="299"/>
      <c r="J11" s="299"/>
      <c r="K11" s="299"/>
      <c r="L11" s="299"/>
      <c r="M11" s="295"/>
      <c r="N11" s="299" t="s">
        <v>267</v>
      </c>
      <c r="O11" s="299"/>
      <c r="P11" s="299"/>
      <c r="Q11" s="299"/>
      <c r="R11" s="299"/>
      <c r="S11" s="299"/>
      <c r="T11" s="299"/>
      <c r="U11" s="299"/>
      <c r="V11" s="288"/>
      <c r="W11" s="145"/>
      <c r="Y11" s="284"/>
      <c r="Z11" s="284"/>
      <c r="AA11" s="21" t="s">
        <v>268</v>
      </c>
      <c r="AB11" s="21" t="n">
        <v>0.2</v>
      </c>
      <c r="AC11" s="21" t="n">
        <v>0.25</v>
      </c>
      <c r="AD11" s="21" t="n">
        <v>0.35</v>
      </c>
      <c r="AE11" s="21" t="n">
        <v>2</v>
      </c>
      <c r="AF11" s="21"/>
      <c r="AG11" s="21"/>
      <c r="AH11" s="21"/>
      <c r="AI11" s="21"/>
      <c r="AJ11" s="21"/>
      <c r="AK11" s="21"/>
      <c r="AL11" s="21"/>
      <c r="AM11" s="21"/>
      <c r="AN11" s="21"/>
      <c r="AO11" s="21"/>
      <c r="AP11" s="289" t="s">
        <v>262</v>
      </c>
      <c r="AQ11" s="289"/>
      <c r="AR11" s="21" t="s">
        <v>269</v>
      </c>
      <c r="AS11" s="21"/>
      <c r="AT11" s="21"/>
      <c r="AU11" s="21"/>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c r="IU11" s="284"/>
      <c r="IV11" s="284"/>
      <c r="IW11" s="284"/>
    </row>
    <row r="12" customFormat="false" ht="24" hidden="false" customHeight="true" outlineLevel="0" collapsed="false">
      <c r="A12" s="300" t="s">
        <v>270</v>
      </c>
      <c r="B12" s="300"/>
      <c r="C12" s="300"/>
      <c r="D12" s="300"/>
      <c r="E12" s="301" t="str">
        <f aca="false">IF(Q4="当初","第25条第1項","第25条第3項")</f>
        <v>第25条第1項</v>
      </c>
      <c r="F12" s="301"/>
      <c r="G12" s="301"/>
      <c r="H12" s="302" t="s">
        <v>271</v>
      </c>
      <c r="I12" s="302"/>
      <c r="J12" s="302"/>
      <c r="K12" s="302"/>
      <c r="L12" s="302"/>
      <c r="M12" s="302"/>
      <c r="N12" s="302"/>
      <c r="O12" s="302"/>
      <c r="P12" s="302"/>
      <c r="Q12" s="302"/>
      <c r="R12" s="302"/>
      <c r="S12" s="302"/>
      <c r="T12" s="302"/>
      <c r="U12" s="302"/>
      <c r="V12" s="302"/>
      <c r="W12" s="145"/>
      <c r="Y12" s="284"/>
      <c r="Z12" s="284"/>
      <c r="AA12" s="21" t="s">
        <v>26</v>
      </c>
      <c r="AB12" s="21" t="n">
        <v>0.2</v>
      </c>
      <c r="AC12" s="21" t="n">
        <v>0.25</v>
      </c>
      <c r="AD12" s="21" t="n">
        <v>0.35</v>
      </c>
      <c r="AE12" s="21" t="n">
        <v>2</v>
      </c>
      <c r="AF12" s="21"/>
      <c r="AG12" s="21"/>
      <c r="AH12" s="21"/>
      <c r="AI12" s="21"/>
      <c r="AJ12" s="21"/>
      <c r="AK12" s="21"/>
      <c r="AL12" s="21"/>
      <c r="AM12" s="21"/>
      <c r="AN12" s="21"/>
      <c r="AO12" s="21"/>
      <c r="AP12" s="289" t="s">
        <v>272</v>
      </c>
      <c r="AQ12" s="289"/>
      <c r="AR12" s="21" t="s">
        <v>273</v>
      </c>
      <c r="AS12" s="21"/>
      <c r="AT12" s="21"/>
      <c r="AU12" s="21"/>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c r="IU12" s="284"/>
      <c r="IV12" s="284"/>
      <c r="IW12" s="284"/>
    </row>
    <row r="13" customFormat="false" ht="18" hidden="false" customHeight="true" outlineLevel="0" collapsed="false">
      <c r="A13" s="293" t="s">
        <v>274</v>
      </c>
      <c r="B13" s="293"/>
      <c r="C13" s="293"/>
      <c r="D13" s="293"/>
      <c r="E13" s="293"/>
      <c r="F13" s="293"/>
      <c r="G13" s="293"/>
      <c r="H13" s="293"/>
      <c r="I13" s="293"/>
      <c r="J13" s="293"/>
      <c r="K13" s="293"/>
      <c r="L13" s="293"/>
      <c r="M13" s="293"/>
      <c r="N13" s="293"/>
      <c r="O13" s="293"/>
      <c r="P13" s="293"/>
      <c r="Q13" s="293"/>
      <c r="R13" s="293"/>
      <c r="S13" s="293"/>
      <c r="T13" s="293"/>
      <c r="U13" s="293"/>
      <c r="V13" s="293"/>
      <c r="W13" s="145"/>
      <c r="Y13" s="284"/>
      <c r="Z13" s="284"/>
      <c r="AA13" s="21" t="s">
        <v>275</v>
      </c>
      <c r="AB13" s="21" t="n">
        <v>0.2</v>
      </c>
      <c r="AC13" s="21" t="n">
        <v>0.25</v>
      </c>
      <c r="AD13" s="21" t="n">
        <v>0.35</v>
      </c>
      <c r="AE13" s="21" t="n">
        <v>2</v>
      </c>
      <c r="AF13" s="21"/>
      <c r="AG13" s="21"/>
      <c r="AH13" s="21"/>
      <c r="AI13" s="21"/>
      <c r="AJ13" s="21"/>
      <c r="AK13" s="21"/>
      <c r="AL13" s="21"/>
      <c r="AM13" s="21"/>
      <c r="AN13" s="21"/>
      <c r="AO13" s="21"/>
      <c r="AP13" s="289" t="s">
        <v>276</v>
      </c>
      <c r="AQ13" s="21"/>
      <c r="AR13" s="21" t="s">
        <v>277</v>
      </c>
      <c r="AS13" s="21"/>
      <c r="AT13" s="21"/>
      <c r="AU13" s="21"/>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c r="IU13" s="284"/>
      <c r="IV13" s="284"/>
      <c r="IW13" s="284"/>
    </row>
    <row r="14" customFormat="false" ht="27" hidden="false" customHeight="true" outlineLevel="0" collapsed="false">
      <c r="A14" s="303"/>
      <c r="B14" s="304" t="s">
        <v>278</v>
      </c>
      <c r="C14" s="304"/>
      <c r="D14" s="305" t="s">
        <v>279</v>
      </c>
      <c r="E14" s="306" t="n">
        <f aca="false">'2.緑化計画の概要書'!D7</f>
        <v>0</v>
      </c>
      <c r="F14" s="306"/>
      <c r="G14" s="306"/>
      <c r="H14" s="306"/>
      <c r="I14" s="306"/>
      <c r="J14" s="306"/>
      <c r="K14" s="306"/>
      <c r="L14" s="306"/>
      <c r="M14" s="306"/>
      <c r="N14" s="306"/>
      <c r="O14" s="306"/>
      <c r="P14" s="306"/>
      <c r="Q14" s="306"/>
      <c r="R14" s="306"/>
      <c r="S14" s="306"/>
      <c r="T14" s="306"/>
      <c r="U14" s="306"/>
      <c r="V14" s="306"/>
      <c r="W14" s="145"/>
      <c r="Y14" s="284"/>
      <c r="Z14" s="284"/>
      <c r="AA14" s="21" t="s">
        <v>280</v>
      </c>
      <c r="AB14" s="21" t="n">
        <v>0.2</v>
      </c>
      <c r="AC14" s="21" t="n">
        <v>0.25</v>
      </c>
      <c r="AD14" s="21" t="n">
        <v>0.35</v>
      </c>
      <c r="AE14" s="21" t="n">
        <v>2</v>
      </c>
      <c r="AF14" s="21"/>
      <c r="AG14" s="21"/>
      <c r="AH14" s="21"/>
      <c r="AI14" s="21"/>
      <c r="AJ14" s="21"/>
      <c r="AK14" s="21"/>
      <c r="AL14" s="21"/>
      <c r="AM14" s="21"/>
      <c r="AN14" s="21"/>
      <c r="AO14" s="21"/>
      <c r="AP14" s="289" t="s">
        <v>281</v>
      </c>
      <c r="AQ14" s="21"/>
      <c r="AR14" s="21"/>
      <c r="AS14" s="21"/>
      <c r="AT14" s="21"/>
      <c r="AU14" s="21"/>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c r="IU14" s="284"/>
      <c r="IV14" s="284"/>
      <c r="IW14" s="284"/>
    </row>
    <row r="15" customFormat="false" ht="27" hidden="false" customHeight="true" outlineLevel="0" collapsed="false">
      <c r="A15" s="303"/>
      <c r="B15" s="304"/>
      <c r="C15" s="304"/>
      <c r="D15" s="307" t="s">
        <v>93</v>
      </c>
      <c r="E15" s="308" t="s">
        <v>282</v>
      </c>
      <c r="F15" s="308"/>
      <c r="G15" s="308"/>
      <c r="H15" s="309" t="s">
        <v>283</v>
      </c>
      <c r="I15" s="309"/>
      <c r="J15" s="310" t="str">
        <f aca="false">'2.緑化計画の概要書'!H8&amp;" "&amp;'2.緑化計画の概要書'!K8</f>
        <v> </v>
      </c>
      <c r="K15" s="310"/>
      <c r="L15" s="310"/>
      <c r="M15" s="310"/>
      <c r="N15" s="311" t="s">
        <v>90</v>
      </c>
      <c r="O15" s="310" t="n">
        <f aca="false">'2.緑化計画の概要書'!M8</f>
        <v>0</v>
      </c>
      <c r="P15" s="310"/>
      <c r="Q15" s="309" t="s">
        <v>95</v>
      </c>
      <c r="R15" s="312" t="n">
        <f aca="false">'2.緑化計画の概要書'!P8</f>
        <v>0</v>
      </c>
      <c r="S15" s="312"/>
      <c r="T15" s="312"/>
      <c r="U15" s="312"/>
      <c r="V15" s="312"/>
      <c r="W15" s="145"/>
      <c r="Y15" s="284"/>
      <c r="Z15" s="284"/>
      <c r="AA15" s="21" t="s">
        <v>33</v>
      </c>
      <c r="AB15" s="21" t="n">
        <v>0.2</v>
      </c>
      <c r="AC15" s="21" t="n">
        <v>0.25</v>
      </c>
      <c r="AD15" s="21" t="n">
        <v>0.35</v>
      </c>
      <c r="AE15" s="21" t="n">
        <v>2</v>
      </c>
      <c r="AF15" s="21"/>
      <c r="AG15" s="21"/>
      <c r="AH15" s="21"/>
      <c r="AI15" s="21"/>
      <c r="AJ15" s="21"/>
      <c r="AK15" s="21"/>
      <c r="AL15" s="21"/>
      <c r="AM15" s="21"/>
      <c r="AN15" s="21"/>
      <c r="AO15" s="21"/>
      <c r="AP15" s="289" t="s">
        <v>284</v>
      </c>
      <c r="AQ15" s="21"/>
      <c r="AR15" s="21"/>
      <c r="AS15" s="21"/>
      <c r="AT15" s="21"/>
      <c r="AU15" s="21"/>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c r="IU15" s="284"/>
      <c r="IV15" s="284"/>
      <c r="IW15" s="284"/>
    </row>
    <row r="16" customFormat="false" ht="24" hidden="false" customHeight="true" outlineLevel="0" collapsed="false">
      <c r="A16" s="303"/>
      <c r="B16" s="304"/>
      <c r="C16" s="304"/>
      <c r="D16" s="307"/>
      <c r="E16" s="313" t="s">
        <v>285</v>
      </c>
      <c r="F16" s="313"/>
      <c r="G16" s="313"/>
      <c r="H16" s="314" t="s">
        <v>283</v>
      </c>
      <c r="I16" s="314"/>
      <c r="J16" s="315" t="str">
        <f aca="false">J15</f>
        <v> </v>
      </c>
      <c r="K16" s="315"/>
      <c r="L16" s="315"/>
      <c r="M16" s="315"/>
      <c r="N16" s="316" t="s">
        <v>90</v>
      </c>
      <c r="O16" s="317"/>
      <c r="P16" s="317"/>
      <c r="Q16" s="314" t="s">
        <v>95</v>
      </c>
      <c r="R16" s="317"/>
      <c r="S16" s="317"/>
      <c r="T16" s="314" t="s">
        <v>286</v>
      </c>
      <c r="U16" s="318"/>
      <c r="V16" s="318"/>
      <c r="W16" s="145"/>
      <c r="Y16" s="284"/>
      <c r="Z16" s="284"/>
      <c r="AA16" s="21" t="s">
        <v>287</v>
      </c>
      <c r="AB16" s="21" t="n">
        <v>0.2</v>
      </c>
      <c r="AC16" s="21" t="n">
        <v>0.25</v>
      </c>
      <c r="AD16" s="21" t="n">
        <v>0.35</v>
      </c>
      <c r="AE16" s="21" t="n">
        <v>2</v>
      </c>
      <c r="AF16" s="21"/>
      <c r="AG16" s="21"/>
      <c r="AH16" s="21"/>
      <c r="AI16" s="21"/>
      <c r="AJ16" s="21"/>
      <c r="AK16" s="21"/>
      <c r="AL16" s="21"/>
      <c r="AM16" s="21"/>
      <c r="AN16" s="21"/>
      <c r="AO16" s="21"/>
      <c r="AP16" s="289" t="s">
        <v>288</v>
      </c>
      <c r="AQ16" s="21"/>
      <c r="AR16" s="21"/>
      <c r="AS16" s="21"/>
      <c r="AT16" s="21"/>
      <c r="AU16" s="21"/>
      <c r="AV16" s="21"/>
      <c r="AW16" s="21"/>
      <c r="AX16" s="21"/>
      <c r="AY16" s="21"/>
      <c r="AZ16" s="21"/>
      <c r="BA16" s="21"/>
      <c r="BB16" s="21"/>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c r="IR16" s="284"/>
      <c r="IS16" s="284"/>
      <c r="IT16" s="284"/>
      <c r="IU16" s="284"/>
      <c r="IV16" s="284"/>
      <c r="IW16" s="284"/>
    </row>
    <row r="17" customFormat="false" ht="15" hidden="false" customHeight="true" outlineLevel="0" collapsed="false">
      <c r="A17" s="303"/>
      <c r="B17" s="304"/>
      <c r="C17" s="304"/>
      <c r="D17" s="319" t="s">
        <v>289</v>
      </c>
      <c r="E17" s="320"/>
      <c r="F17" s="320"/>
      <c r="G17" s="320"/>
      <c r="H17" s="320"/>
      <c r="I17" s="320"/>
      <c r="J17" s="320"/>
      <c r="K17" s="320"/>
      <c r="L17" s="320"/>
      <c r="M17" s="320"/>
      <c r="N17" s="321" t="s">
        <v>5</v>
      </c>
      <c r="O17" s="322" t="n">
        <f aca="false">'1.緑化面積確認表'!E7</f>
        <v>0</v>
      </c>
      <c r="P17" s="322"/>
      <c r="Q17" s="322"/>
      <c r="R17" s="322"/>
      <c r="S17" s="307" t="s">
        <v>117</v>
      </c>
      <c r="T17" s="307"/>
      <c r="U17" s="323" t="str">
        <f aca="false">IF('1.緑化面積確認表'!I7=0,"",'1.緑化面積確認表'!I7)</f>
        <v/>
      </c>
      <c r="V17" s="324" t="s">
        <v>118</v>
      </c>
      <c r="W17" s="145"/>
      <c r="Y17" s="284"/>
      <c r="Z17" s="284"/>
      <c r="AA17" s="21"/>
      <c r="AB17" s="21"/>
      <c r="AC17" s="21"/>
      <c r="AD17" s="21"/>
      <c r="AE17" s="21"/>
      <c r="AF17" s="21"/>
      <c r="AG17" s="21"/>
      <c r="AH17" s="21"/>
      <c r="AI17" s="21"/>
      <c r="AJ17" s="21"/>
      <c r="AK17" s="21"/>
      <c r="AL17" s="21"/>
      <c r="AM17" s="21"/>
      <c r="AN17" s="21"/>
      <c r="AO17" s="21"/>
      <c r="AP17" s="289" t="s">
        <v>290</v>
      </c>
      <c r="AQ17" s="21"/>
      <c r="AR17" s="21"/>
      <c r="AS17" s="21"/>
      <c r="AT17" s="21"/>
      <c r="AU17" s="21"/>
      <c r="AV17" s="21"/>
      <c r="AW17" s="21"/>
      <c r="AX17" s="21"/>
      <c r="AY17" s="21"/>
      <c r="AZ17" s="21"/>
      <c r="BA17" s="21"/>
      <c r="BB17" s="21"/>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c r="IL17" s="284"/>
      <c r="IM17" s="284"/>
      <c r="IN17" s="284"/>
      <c r="IO17" s="284"/>
      <c r="IP17" s="284"/>
      <c r="IQ17" s="284"/>
      <c r="IR17" s="284"/>
      <c r="IS17" s="284"/>
      <c r="IT17" s="284"/>
      <c r="IU17" s="284"/>
      <c r="IV17" s="284"/>
      <c r="IW17" s="284"/>
    </row>
    <row r="18" customFormat="false" ht="15" hidden="false" customHeight="true" outlineLevel="0" collapsed="false">
      <c r="A18" s="303"/>
      <c r="B18" s="304"/>
      <c r="C18" s="304"/>
      <c r="D18" s="319"/>
      <c r="E18" s="320"/>
      <c r="F18" s="320"/>
      <c r="G18" s="320"/>
      <c r="H18" s="320"/>
      <c r="I18" s="320"/>
      <c r="J18" s="320"/>
      <c r="K18" s="320"/>
      <c r="L18" s="320"/>
      <c r="M18" s="320"/>
      <c r="N18" s="321"/>
      <c r="O18" s="325" t="n">
        <f aca="false">'1.緑化面積確認表'!E8</f>
        <v>0</v>
      </c>
      <c r="P18" s="325"/>
      <c r="Q18" s="325"/>
      <c r="R18" s="325"/>
      <c r="S18" s="307"/>
      <c r="T18" s="307"/>
      <c r="U18" s="326" t="str">
        <f aca="false">IF('1.緑化面積確認表'!I8=0,"",'1.緑化面積確認表'!I8)</f>
        <v/>
      </c>
      <c r="V18" s="324"/>
      <c r="W18" s="145"/>
      <c r="Y18" s="284"/>
      <c r="Z18" s="284"/>
      <c r="AA18" s="21"/>
      <c r="AB18" s="21"/>
      <c r="AC18" s="21"/>
      <c r="AD18" s="21"/>
      <c r="AE18" s="21"/>
      <c r="AF18" s="21"/>
      <c r="AG18" s="21"/>
      <c r="AH18" s="21"/>
      <c r="AI18" s="21"/>
      <c r="AJ18" s="21"/>
      <c r="AK18" s="21"/>
      <c r="AL18" s="21"/>
      <c r="AM18" s="21"/>
      <c r="AN18" s="21"/>
      <c r="AO18" s="21"/>
      <c r="AP18" s="21" t="s">
        <v>291</v>
      </c>
      <c r="AQ18" s="21"/>
      <c r="AR18" s="21"/>
      <c r="AS18" s="21"/>
      <c r="AT18" s="21"/>
      <c r="AU18" s="21"/>
      <c r="AV18" s="21"/>
      <c r="AW18" s="21"/>
      <c r="AX18" s="21"/>
      <c r="AY18" s="21"/>
      <c r="AZ18" s="21"/>
      <c r="BA18" s="21"/>
      <c r="BB18" s="21"/>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c r="IL18" s="284"/>
      <c r="IM18" s="284"/>
      <c r="IN18" s="284"/>
      <c r="IO18" s="284"/>
      <c r="IP18" s="284"/>
      <c r="IQ18" s="284"/>
      <c r="IR18" s="284"/>
      <c r="IS18" s="284"/>
      <c r="IT18" s="284"/>
      <c r="IU18" s="284"/>
      <c r="IV18" s="284"/>
      <c r="IW18" s="284"/>
    </row>
    <row r="19" customFormat="false" ht="15" hidden="false" customHeight="true" outlineLevel="0" collapsed="false">
      <c r="A19" s="303"/>
      <c r="B19" s="304"/>
      <c r="C19" s="304"/>
      <c r="D19" s="319"/>
      <c r="E19" s="320"/>
      <c r="F19" s="320"/>
      <c r="G19" s="320"/>
      <c r="H19" s="320"/>
      <c r="I19" s="320"/>
      <c r="J19" s="320"/>
      <c r="K19" s="320"/>
      <c r="L19" s="320"/>
      <c r="M19" s="320"/>
      <c r="N19" s="321"/>
      <c r="O19" s="327" t="n">
        <f aca="false">'1.緑化面積確認表'!E9</f>
        <v>0</v>
      </c>
      <c r="P19" s="327"/>
      <c r="Q19" s="327"/>
      <c r="R19" s="327"/>
      <c r="S19" s="307"/>
      <c r="T19" s="307"/>
      <c r="U19" s="328" t="str">
        <f aca="false">IF('1.緑化面積確認表'!I9=0,"",'1.緑化面積確認表'!I9)</f>
        <v/>
      </c>
      <c r="V19" s="324"/>
      <c r="W19" s="145"/>
      <c r="Y19" s="284"/>
      <c r="Z19" s="284"/>
      <c r="AA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c r="IL19" s="284"/>
      <c r="IM19" s="284"/>
      <c r="IN19" s="284"/>
      <c r="IO19" s="284"/>
      <c r="IP19" s="284"/>
      <c r="IQ19" s="284"/>
      <c r="IR19" s="284"/>
      <c r="IS19" s="284"/>
      <c r="IT19" s="284"/>
      <c r="IU19" s="284"/>
      <c r="IV19" s="284"/>
      <c r="IW19" s="284"/>
    </row>
    <row r="20" customFormat="false" ht="21" hidden="false" customHeight="true" outlineLevel="0" collapsed="false">
      <c r="A20" s="303"/>
      <c r="B20" s="304"/>
      <c r="C20" s="304"/>
      <c r="D20" s="319"/>
      <c r="E20" s="320"/>
      <c r="F20" s="320"/>
      <c r="G20" s="320"/>
      <c r="H20" s="320"/>
      <c r="I20" s="320"/>
      <c r="J20" s="320"/>
      <c r="K20" s="320"/>
      <c r="L20" s="320"/>
      <c r="M20" s="320"/>
      <c r="N20" s="307" t="s">
        <v>292</v>
      </c>
      <c r="O20" s="307"/>
      <c r="P20" s="307"/>
      <c r="Q20" s="329"/>
      <c r="R20" s="329"/>
      <c r="S20" s="330" t="s">
        <v>86</v>
      </c>
      <c r="T20" s="331"/>
      <c r="U20" s="332" t="s">
        <v>293</v>
      </c>
      <c r="V20" s="332"/>
      <c r="W20" s="145"/>
      <c r="Y20" s="284"/>
      <c r="Z20" s="284"/>
      <c r="AA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4"/>
      <c r="IC20" s="284"/>
      <c r="ID20" s="284"/>
      <c r="IE20" s="284"/>
      <c r="IF20" s="284"/>
      <c r="IG20" s="284"/>
      <c r="IH20" s="284"/>
      <c r="II20" s="284"/>
      <c r="IJ20" s="284"/>
      <c r="IK20" s="284"/>
      <c r="IL20" s="284"/>
      <c r="IM20" s="284"/>
      <c r="IN20" s="284"/>
      <c r="IO20" s="284"/>
      <c r="IP20" s="284"/>
      <c r="IQ20" s="284"/>
      <c r="IR20" s="284"/>
      <c r="IS20" s="284"/>
      <c r="IT20" s="284"/>
      <c r="IU20" s="284"/>
      <c r="IV20" s="284"/>
      <c r="IW20" s="284"/>
    </row>
    <row r="21" customFormat="false" ht="23.25" hidden="false" customHeight="true" outlineLevel="0" collapsed="false">
      <c r="A21" s="303"/>
      <c r="B21" s="304"/>
      <c r="C21" s="304"/>
      <c r="D21" s="319"/>
      <c r="E21" s="320"/>
      <c r="F21" s="320"/>
      <c r="G21" s="320"/>
      <c r="H21" s="320"/>
      <c r="I21" s="320"/>
      <c r="J21" s="320"/>
      <c r="K21" s="320"/>
      <c r="L21" s="320"/>
      <c r="M21" s="320"/>
      <c r="N21" s="307" t="s">
        <v>294</v>
      </c>
      <c r="O21" s="307"/>
      <c r="P21" s="307"/>
      <c r="Q21" s="333"/>
      <c r="R21" s="333"/>
      <c r="S21" s="333"/>
      <c r="T21" s="333"/>
      <c r="U21" s="333"/>
      <c r="V21" s="334" t="s">
        <v>131</v>
      </c>
      <c r="W21" s="145"/>
      <c r="Y21" s="284"/>
      <c r="Z21" s="284"/>
      <c r="AA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84"/>
      <c r="HN21" s="284"/>
      <c r="HO21" s="284"/>
      <c r="HP21" s="284"/>
      <c r="HQ21" s="284"/>
      <c r="HR21" s="284"/>
      <c r="HS21" s="284"/>
      <c r="HT21" s="284"/>
      <c r="HU21" s="284"/>
      <c r="HV21" s="284"/>
      <c r="HW21" s="284"/>
      <c r="HX21" s="284"/>
      <c r="HY21" s="284"/>
      <c r="HZ21" s="284"/>
      <c r="IA21" s="284"/>
      <c r="IB21" s="284"/>
      <c r="IC21" s="284"/>
      <c r="ID21" s="284"/>
      <c r="IE21" s="284"/>
      <c r="IF21" s="284"/>
      <c r="IG21" s="284"/>
      <c r="IH21" s="284"/>
      <c r="II21" s="284"/>
      <c r="IJ21" s="284"/>
      <c r="IK21" s="284"/>
      <c r="IL21" s="284"/>
      <c r="IM21" s="284"/>
      <c r="IN21" s="284"/>
      <c r="IO21" s="284"/>
      <c r="IP21" s="284"/>
      <c r="IQ21" s="284"/>
      <c r="IR21" s="284"/>
      <c r="IS21" s="284"/>
      <c r="IT21" s="284"/>
      <c r="IU21" s="284"/>
      <c r="IV21" s="284"/>
      <c r="IW21" s="284"/>
    </row>
    <row r="22" customFormat="false" ht="21.75" hidden="false" customHeight="true" outlineLevel="0" collapsed="false">
      <c r="A22" s="303"/>
      <c r="B22" s="304"/>
      <c r="C22" s="304"/>
      <c r="D22" s="319"/>
      <c r="E22" s="320"/>
      <c r="F22" s="320"/>
      <c r="G22" s="320"/>
      <c r="H22" s="320"/>
      <c r="I22" s="320"/>
      <c r="J22" s="320"/>
      <c r="K22" s="320"/>
      <c r="L22" s="320"/>
      <c r="M22" s="320"/>
      <c r="N22" s="307" t="s">
        <v>295</v>
      </c>
      <c r="O22" s="307"/>
      <c r="P22" s="307"/>
      <c r="Q22" s="335" t="str">
        <f aca="false">IF('1.緑化面積確認表'!D11=0,"",'1.緑化面積確認表'!D11)</f>
        <v/>
      </c>
      <c r="R22" s="335"/>
      <c r="S22" s="335"/>
      <c r="T22" s="335"/>
      <c r="U22" s="335"/>
      <c r="V22" s="334" t="s">
        <v>131</v>
      </c>
      <c r="W22" s="145"/>
      <c r="Y22" s="284"/>
      <c r="Z22" s="284"/>
      <c r="AA22" s="21"/>
      <c r="AB22" s="336" t="s">
        <v>296</v>
      </c>
      <c r="AC22" s="336" t="s">
        <v>297</v>
      </c>
      <c r="AD22" s="21"/>
      <c r="AE22" s="21"/>
      <c r="AF22" s="21"/>
      <c r="AG22" s="21"/>
      <c r="AH22" s="21"/>
      <c r="AI22" s="21"/>
      <c r="AJ22" s="21"/>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ED22" s="284"/>
      <c r="EE22" s="284"/>
      <c r="EF22" s="284"/>
      <c r="EG22" s="284"/>
      <c r="EH22" s="284"/>
      <c r="EI22" s="284"/>
      <c r="EJ22" s="284"/>
      <c r="EK22" s="284"/>
      <c r="EL22" s="284"/>
      <c r="EM22" s="284"/>
      <c r="EN22" s="284"/>
      <c r="EO22" s="284"/>
      <c r="EP22" s="284"/>
      <c r="EQ22" s="284"/>
      <c r="ER22" s="284"/>
      <c r="ES22" s="284"/>
      <c r="ET22" s="284"/>
      <c r="EU22" s="284"/>
      <c r="EV22" s="284"/>
      <c r="EW22" s="284"/>
      <c r="EX22" s="284"/>
      <c r="EY22" s="284"/>
      <c r="EZ22" s="284"/>
      <c r="FA22" s="284"/>
      <c r="FB22" s="284"/>
      <c r="FC22" s="284"/>
      <c r="FD22" s="284"/>
      <c r="FE22" s="284"/>
      <c r="FF22" s="284"/>
      <c r="FG22" s="284"/>
      <c r="FH22" s="284"/>
      <c r="FI22" s="284"/>
      <c r="FJ22" s="284"/>
      <c r="FK22" s="284"/>
      <c r="FL22" s="284"/>
      <c r="FM22" s="284"/>
      <c r="FN22" s="284"/>
      <c r="FO22" s="284"/>
      <c r="FP22" s="284"/>
      <c r="FQ22" s="284"/>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4"/>
      <c r="GU22" s="284"/>
      <c r="GV22" s="284"/>
      <c r="GW22" s="284"/>
      <c r="GX22" s="284"/>
      <c r="GY22" s="284"/>
      <c r="GZ22" s="284"/>
      <c r="HA22" s="284"/>
      <c r="HB22" s="284"/>
      <c r="HC22" s="284"/>
      <c r="HD22" s="284"/>
      <c r="HE22" s="284"/>
      <c r="HF22" s="284"/>
      <c r="HG22" s="284"/>
      <c r="HH22" s="284"/>
      <c r="HI22" s="284"/>
      <c r="HJ22" s="284"/>
      <c r="HK22" s="284"/>
      <c r="HL22" s="284"/>
      <c r="HM22" s="284"/>
      <c r="HN22" s="284"/>
      <c r="HO22" s="284"/>
      <c r="HP22" s="284"/>
      <c r="HQ22" s="284"/>
      <c r="HR22" s="284"/>
      <c r="HS22" s="284"/>
      <c r="HT22" s="284"/>
      <c r="HU22" s="284"/>
      <c r="HV22" s="284"/>
      <c r="HW22" s="284"/>
      <c r="HX22" s="284"/>
      <c r="HY22" s="284"/>
      <c r="HZ22" s="284"/>
      <c r="IA22" s="284"/>
      <c r="IB22" s="284"/>
      <c r="IC22" s="284"/>
      <c r="ID22" s="284"/>
      <c r="IE22" s="284"/>
      <c r="IF22" s="284"/>
      <c r="IG22" s="284"/>
      <c r="IH22" s="284"/>
      <c r="II22" s="284"/>
      <c r="IJ22" s="284"/>
      <c r="IK22" s="284"/>
      <c r="IL22" s="284"/>
      <c r="IM22" s="284"/>
      <c r="IN22" s="284"/>
      <c r="IO22" s="284"/>
      <c r="IP22" s="284"/>
      <c r="IQ22" s="284"/>
      <c r="IR22" s="284"/>
      <c r="IS22" s="284"/>
      <c r="IT22" s="284"/>
      <c r="IU22" s="284"/>
      <c r="IV22" s="284"/>
      <c r="IW22" s="284"/>
    </row>
    <row r="23" customFormat="false" ht="27" hidden="false" customHeight="true" outlineLevel="0" collapsed="false">
      <c r="A23" s="303"/>
      <c r="B23" s="304"/>
      <c r="C23" s="304"/>
      <c r="D23" s="319"/>
      <c r="E23" s="337"/>
      <c r="F23" s="338"/>
      <c r="G23" s="339"/>
      <c r="H23" s="339"/>
      <c r="I23" s="339"/>
      <c r="J23" s="339"/>
      <c r="K23" s="339"/>
      <c r="L23" s="339"/>
      <c r="M23" s="340" t="s">
        <v>127</v>
      </c>
      <c r="N23" s="307" t="s">
        <v>298</v>
      </c>
      <c r="O23" s="307"/>
      <c r="P23" s="307"/>
      <c r="Q23" s="341"/>
      <c r="R23" s="341"/>
      <c r="S23" s="341"/>
      <c r="T23" s="341"/>
      <c r="U23" s="341"/>
      <c r="V23" s="334" t="s">
        <v>131</v>
      </c>
      <c r="W23" s="145"/>
      <c r="Y23" s="284"/>
      <c r="Z23" s="284"/>
      <c r="AA23" s="342" t="s">
        <v>299</v>
      </c>
      <c r="AB23" s="343" t="e">
        <f aca="false">IF(VLOOKUP($CN$14,[1]受付簿!$A$1,AB25+1,FALSE())="","",VLOOKUP($CN$14,[1]受付簿!$A$1,AB25+1,FALSE()))</f>
        <v>#VALUE!</v>
      </c>
      <c r="AC23" s="343" t="e">
        <f aca="false">IF(VLOOKUP($CN$14,[1]受付簿!$A$1,AC25+1,FALSE())="","",VLOOKUP($CN$14,[1]受付簿!$A$1,AC25+1,FALSE()))</f>
        <v>#VALUE!</v>
      </c>
      <c r="AD23" s="21"/>
      <c r="AE23" s="344"/>
      <c r="AF23" s="344"/>
      <c r="AG23" s="344" t="s">
        <v>300</v>
      </c>
      <c r="AH23" s="344" t="s">
        <v>301</v>
      </c>
      <c r="AI23" s="336" t="s">
        <v>302</v>
      </c>
      <c r="AJ23" s="336" t="s">
        <v>297</v>
      </c>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84"/>
      <c r="HN23" s="284"/>
      <c r="HO23" s="284"/>
      <c r="HP23" s="284"/>
      <c r="HQ23" s="284"/>
      <c r="HR23" s="284"/>
      <c r="HS23" s="284"/>
      <c r="HT23" s="284"/>
      <c r="HU23" s="284"/>
      <c r="HV23" s="284"/>
      <c r="HW23" s="284"/>
      <c r="HX23" s="284"/>
      <c r="HY23" s="284"/>
      <c r="HZ23" s="284"/>
      <c r="IA23" s="284"/>
      <c r="IB23" s="284"/>
      <c r="IC23" s="284"/>
      <c r="ID23" s="284"/>
      <c r="IE23" s="284"/>
      <c r="IF23" s="284"/>
      <c r="IG23" s="284"/>
      <c r="IH23" s="284"/>
      <c r="II23" s="284"/>
      <c r="IJ23" s="284"/>
      <c r="IK23" s="284"/>
      <c r="IL23" s="284"/>
      <c r="IM23" s="284"/>
      <c r="IN23" s="284"/>
      <c r="IO23" s="284"/>
      <c r="IP23" s="284"/>
      <c r="IQ23" s="284"/>
      <c r="IR23" s="284"/>
      <c r="IS23" s="284"/>
      <c r="IT23" s="284"/>
      <c r="IU23" s="284"/>
      <c r="IV23" s="284"/>
      <c r="IW23" s="284"/>
    </row>
    <row r="24" customFormat="false" ht="19.5" hidden="false" customHeight="true" outlineLevel="0" collapsed="false">
      <c r="A24" s="303"/>
      <c r="B24" s="304"/>
      <c r="C24" s="304"/>
      <c r="D24" s="345" t="s">
        <v>303</v>
      </c>
      <c r="E24" s="346" t="s">
        <v>304</v>
      </c>
      <c r="F24" s="346"/>
      <c r="G24" s="346"/>
      <c r="H24" s="346"/>
      <c r="I24" s="346"/>
      <c r="J24" s="347" t="s">
        <v>305</v>
      </c>
      <c r="K24" s="348" t="s">
        <v>306</v>
      </c>
      <c r="L24" s="348"/>
      <c r="M24" s="348"/>
      <c r="N24" s="348"/>
      <c r="O24" s="348"/>
      <c r="P24" s="348"/>
      <c r="Q24" s="348"/>
      <c r="R24" s="348"/>
      <c r="S24" s="349"/>
      <c r="T24" s="349"/>
      <c r="U24" s="349"/>
      <c r="V24" s="334" t="s">
        <v>131</v>
      </c>
      <c r="W24" s="145"/>
      <c r="Y24" s="284"/>
      <c r="Z24" s="284"/>
      <c r="AA24" s="342" t="s">
        <v>307</v>
      </c>
      <c r="AB24" s="343" t="e">
        <f aca="false">IF(VLOOKUP($CN$14,[1]受付簿!$A$1,AB26+1,FALSE())="","",VLOOKUP($CN$14,[1]受付簿!$A$1,AB26+1,FALSE()))</f>
        <v>#VALUE!</v>
      </c>
      <c r="AC24" s="343" t="e">
        <f aca="false">IF(VLOOKUP($CN$14,[1]受付簿!$A$1,AC26+1,FALSE())="","",VLOOKUP($CN$14,[1]受付簿!$A$1,AC26+1,FALSE()))</f>
        <v>#VALUE!</v>
      </c>
      <c r="AD24" s="21"/>
      <c r="AE24" s="336" t="s">
        <v>308</v>
      </c>
      <c r="AF24" s="336"/>
      <c r="AG24" s="344" t="b">
        <f aca="false">AND($CT$17=1,$CT$18=1)</f>
        <v>0</v>
      </c>
      <c r="AH24" s="344" t="b">
        <f aca="false">OR($CT$17=1,$CT$18=1)</f>
        <v>0</v>
      </c>
      <c r="AI24" s="344" t="str">
        <f aca="false">IF($CZ$18=TRUE(),"■","□")</f>
        <v>□</v>
      </c>
      <c r="AJ24" s="344" t="n">
        <f aca="false">SUMIF($CT$17:$CU$18,1,$CU$17:$CU$18)</f>
        <v>0</v>
      </c>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4"/>
      <c r="ID24" s="284"/>
      <c r="IE24" s="284"/>
      <c r="IF24" s="284"/>
      <c r="IG24" s="284"/>
      <c r="IH24" s="284"/>
      <c r="II24" s="284"/>
      <c r="IJ24" s="284"/>
      <c r="IK24" s="284"/>
      <c r="IL24" s="284"/>
      <c r="IM24" s="284"/>
      <c r="IN24" s="284"/>
      <c r="IO24" s="284"/>
      <c r="IP24" s="284"/>
      <c r="IQ24" s="284"/>
      <c r="IR24" s="284"/>
      <c r="IS24" s="284"/>
      <c r="IT24" s="284"/>
      <c r="IU24" s="284"/>
      <c r="IV24" s="284"/>
      <c r="IW24" s="284"/>
    </row>
    <row r="25" customFormat="false" ht="21" hidden="false" customHeight="true" outlineLevel="0" collapsed="false">
      <c r="A25" s="303"/>
      <c r="B25" s="304"/>
      <c r="C25" s="304"/>
      <c r="D25" s="345"/>
      <c r="E25" s="350" t="n">
        <f aca="false">IF((S24+S25)=0,0,S24+S25)</f>
        <v>0</v>
      </c>
      <c r="F25" s="350"/>
      <c r="G25" s="350"/>
      <c r="H25" s="350"/>
      <c r="I25" s="351" t="s">
        <v>131</v>
      </c>
      <c r="J25" s="347"/>
      <c r="K25" s="352" t="s">
        <v>309</v>
      </c>
      <c r="L25" s="352"/>
      <c r="M25" s="352"/>
      <c r="N25" s="352"/>
      <c r="O25" s="352"/>
      <c r="P25" s="352"/>
      <c r="Q25" s="352"/>
      <c r="R25" s="352"/>
      <c r="S25" s="353"/>
      <c r="T25" s="353"/>
      <c r="U25" s="353"/>
      <c r="V25" s="334" t="s">
        <v>131</v>
      </c>
      <c r="W25" s="145"/>
      <c r="Y25" s="284"/>
      <c r="Z25" s="284"/>
      <c r="AA25" s="336" t="s">
        <v>310</v>
      </c>
      <c r="AB25" s="336" t="n">
        <v>72</v>
      </c>
      <c r="AC25" s="336" t="n">
        <v>36</v>
      </c>
      <c r="AD25" s="21"/>
      <c r="AE25" s="336"/>
      <c r="AF25" s="336"/>
      <c r="AG25" s="344"/>
      <c r="AH25" s="344"/>
      <c r="AI25" s="344"/>
      <c r="AJ25" s="34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84"/>
      <c r="HN25" s="284"/>
      <c r="HO25" s="284"/>
      <c r="HP25" s="284"/>
      <c r="HQ25" s="284"/>
      <c r="HR25" s="284"/>
      <c r="HS25" s="284"/>
      <c r="HT25" s="284"/>
      <c r="HU25" s="284"/>
      <c r="HV25" s="284"/>
      <c r="HW25" s="284"/>
      <c r="HX25" s="284"/>
      <c r="HY25" s="284"/>
      <c r="HZ25" s="284"/>
      <c r="IA25" s="284"/>
      <c r="IB25" s="284"/>
      <c r="IC25" s="284"/>
      <c r="ID25" s="284"/>
      <c r="IE25" s="284"/>
      <c r="IF25" s="284"/>
      <c r="IG25" s="284"/>
      <c r="IH25" s="284"/>
      <c r="II25" s="284"/>
      <c r="IJ25" s="284"/>
      <c r="IK25" s="284"/>
      <c r="IL25" s="284"/>
      <c r="IM25" s="284"/>
      <c r="IN25" s="284"/>
      <c r="IO25" s="284"/>
      <c r="IP25" s="284"/>
      <c r="IQ25" s="284"/>
      <c r="IR25" s="284"/>
      <c r="IS25" s="284"/>
      <c r="IT25" s="284"/>
      <c r="IU25" s="284"/>
      <c r="IV25" s="284"/>
      <c r="IW25" s="284"/>
    </row>
    <row r="26" customFormat="false" ht="24" hidden="false" customHeight="true" outlineLevel="0" collapsed="false">
      <c r="A26" s="303"/>
      <c r="B26" s="304"/>
      <c r="C26" s="304"/>
      <c r="D26" s="345"/>
      <c r="E26" s="354" t="s">
        <v>311</v>
      </c>
      <c r="F26" s="354"/>
      <c r="G26" s="354"/>
      <c r="H26" s="354"/>
      <c r="I26" s="354"/>
      <c r="J26" s="355" t="n">
        <f aca="false">IF('1.緑化面積確認表'!P7=0,0,'1.緑化面積確認表'!P7)</f>
        <v>0</v>
      </c>
      <c r="K26" s="355"/>
      <c r="L26" s="355"/>
      <c r="M26" s="356" t="s">
        <v>131</v>
      </c>
      <c r="N26" s="357" t="s">
        <v>312</v>
      </c>
      <c r="O26" s="357"/>
      <c r="P26" s="357"/>
      <c r="Q26" s="358" t="n">
        <f aca="false">IF('1.緑化面積確認表'!P10=0,0,'1.緑化面積確認表'!P10)</f>
        <v>0</v>
      </c>
      <c r="R26" s="358"/>
      <c r="S26" s="358"/>
      <c r="T26" s="358"/>
      <c r="U26" s="358"/>
      <c r="V26" s="359" t="s">
        <v>133</v>
      </c>
      <c r="W26" s="145"/>
      <c r="Y26" s="284"/>
      <c r="Z26" s="284"/>
      <c r="AA26" s="336"/>
      <c r="AB26" s="336" t="n">
        <v>73</v>
      </c>
      <c r="AC26" s="336" t="n">
        <v>39</v>
      </c>
      <c r="AD26" s="21"/>
      <c r="AE26" s="336" t="s">
        <v>313</v>
      </c>
      <c r="AF26" s="336"/>
      <c r="AG26" s="336" t="b">
        <f aca="false">AND($CT$17=2,$CT$18=2)</f>
        <v>0</v>
      </c>
      <c r="AH26" s="336" t="b">
        <f aca="false">OR($CT$17=2,$CT$18=2)</f>
        <v>0</v>
      </c>
      <c r="AI26" s="336" t="str">
        <f aca="false">IF($DB$20=TRUE(),"■","□")</f>
        <v>□</v>
      </c>
      <c r="AJ26" s="336" t="n">
        <f aca="false">SUMIF($CT$17:$CU$18,2,$CU$17:$CU$18)</f>
        <v>0</v>
      </c>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c r="IU26" s="284"/>
      <c r="IV26" s="284"/>
      <c r="IW26" s="284"/>
    </row>
    <row r="27" customFormat="false" ht="10.5" hidden="false" customHeight="true" outlineLevel="0" collapsed="false">
      <c r="A27" s="303"/>
      <c r="B27" s="360"/>
      <c r="C27" s="360"/>
      <c r="D27" s="360"/>
      <c r="E27" s="360"/>
      <c r="F27" s="360"/>
      <c r="G27" s="360"/>
      <c r="H27" s="360"/>
      <c r="I27" s="360"/>
      <c r="J27" s="360"/>
      <c r="K27" s="360"/>
      <c r="L27" s="360"/>
      <c r="M27" s="360"/>
      <c r="N27" s="360"/>
      <c r="O27" s="360"/>
      <c r="P27" s="360"/>
      <c r="Q27" s="360"/>
      <c r="R27" s="360"/>
      <c r="S27" s="360"/>
      <c r="T27" s="360"/>
      <c r="U27" s="360"/>
      <c r="V27" s="360"/>
      <c r="W27" s="145"/>
      <c r="Y27" s="284"/>
      <c r="Z27" s="284"/>
      <c r="AA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c r="IU27" s="284"/>
      <c r="IV27" s="284"/>
      <c r="IW27" s="284"/>
    </row>
    <row r="28" customFormat="false" ht="18.75" hidden="false" customHeight="true" outlineLevel="0" collapsed="false">
      <c r="A28" s="303"/>
      <c r="B28" s="361" t="s">
        <v>314</v>
      </c>
      <c r="C28" s="362" t="s">
        <v>315</v>
      </c>
      <c r="D28" s="362"/>
      <c r="E28" s="305" t="s">
        <v>316</v>
      </c>
      <c r="F28" s="305"/>
      <c r="G28" s="305"/>
      <c r="H28" s="305"/>
      <c r="I28" s="305"/>
      <c r="J28" s="305"/>
      <c r="K28" s="305"/>
      <c r="L28" s="305"/>
      <c r="M28" s="305"/>
      <c r="N28" s="363" t="s">
        <v>317</v>
      </c>
      <c r="O28" s="363"/>
      <c r="P28" s="363"/>
      <c r="Q28" s="363"/>
      <c r="R28" s="363"/>
      <c r="S28" s="363"/>
      <c r="T28" s="363"/>
      <c r="U28" s="363"/>
      <c r="V28" s="363"/>
      <c r="W28" s="145"/>
      <c r="Y28" s="284"/>
      <c r="Z28" s="284"/>
      <c r="AA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c r="IU28" s="284"/>
      <c r="IV28" s="284"/>
      <c r="IW28" s="284"/>
    </row>
    <row r="29" customFormat="false" ht="29.25" hidden="false" customHeight="true" outlineLevel="0" collapsed="false">
      <c r="A29" s="303"/>
      <c r="B29" s="361"/>
      <c r="C29" s="347" t="s">
        <v>53</v>
      </c>
      <c r="D29" s="319" t="s">
        <v>318</v>
      </c>
      <c r="E29" s="364" t="s">
        <v>319</v>
      </c>
      <c r="F29" s="365" t="n">
        <f aca="false">IF('1.緑化面積確認表'!M19=0,0,'1.緑化面積確認表'!M19)</f>
        <v>0</v>
      </c>
      <c r="G29" s="365"/>
      <c r="H29" s="365"/>
      <c r="I29" s="365"/>
      <c r="J29" s="365"/>
      <c r="K29" s="365"/>
      <c r="L29" s="365"/>
      <c r="M29" s="366" t="s">
        <v>131</v>
      </c>
      <c r="N29" s="367" t="s">
        <v>320</v>
      </c>
      <c r="O29" s="367"/>
      <c r="P29" s="368" t="n">
        <f aca="false">IF('1.緑化面積確認表'!H38=0,0,'1.緑化面積確認表'!H38)</f>
        <v>0</v>
      </c>
      <c r="Q29" s="368"/>
      <c r="R29" s="368"/>
      <c r="S29" s="368"/>
      <c r="T29" s="368"/>
      <c r="U29" s="368"/>
      <c r="V29" s="369" t="s">
        <v>131</v>
      </c>
      <c r="W29" s="145"/>
      <c r="Y29" s="284"/>
      <c r="Z29" s="284"/>
      <c r="AA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c r="IU29" s="284"/>
      <c r="IV29" s="284"/>
      <c r="IW29" s="284"/>
    </row>
    <row r="30" customFormat="false" ht="22.5" hidden="false" customHeight="true" outlineLevel="0" collapsed="false">
      <c r="A30" s="303"/>
      <c r="B30" s="361"/>
      <c r="C30" s="347"/>
      <c r="D30" s="319" t="s">
        <v>321</v>
      </c>
      <c r="E30" s="370" t="s">
        <v>322</v>
      </c>
      <c r="F30" s="371" t="s">
        <v>323</v>
      </c>
      <c r="G30" s="371"/>
      <c r="H30" s="371"/>
      <c r="I30" s="371"/>
      <c r="J30" s="371"/>
      <c r="K30" s="371"/>
      <c r="L30" s="371"/>
      <c r="M30" s="371"/>
      <c r="N30" s="372" t="s">
        <v>73</v>
      </c>
      <c r="O30" s="372"/>
      <c r="P30" s="373" t="n">
        <f aca="false">'1.緑化面積確認表'!P49+'1.緑化面積確認表'!P53</f>
        <v>0</v>
      </c>
      <c r="Q30" s="374" t="s">
        <v>76</v>
      </c>
      <c r="R30" s="375" t="s">
        <v>324</v>
      </c>
      <c r="S30" s="375"/>
      <c r="T30" s="375"/>
      <c r="U30" s="376" t="n">
        <v>0</v>
      </c>
      <c r="V30" s="377" t="s">
        <v>146</v>
      </c>
      <c r="W30" s="145"/>
      <c r="Y30" s="284"/>
      <c r="Z30" s="284"/>
      <c r="AA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c r="IU30" s="284"/>
      <c r="IV30" s="284"/>
      <c r="IW30" s="284"/>
    </row>
    <row r="31" customFormat="false" ht="22.5" hidden="false" customHeight="true" outlineLevel="0" collapsed="false">
      <c r="A31" s="303"/>
      <c r="B31" s="361"/>
      <c r="C31" s="347"/>
      <c r="D31" s="319"/>
      <c r="E31" s="370"/>
      <c r="F31" s="371"/>
      <c r="G31" s="371"/>
      <c r="H31" s="371"/>
      <c r="I31" s="371"/>
      <c r="J31" s="371"/>
      <c r="K31" s="371"/>
      <c r="L31" s="371"/>
      <c r="M31" s="371"/>
      <c r="N31" s="378" t="s">
        <v>78</v>
      </c>
      <c r="O31" s="378"/>
      <c r="P31" s="379" t="n">
        <f aca="false">'1.緑化面積確認表'!P50+'1.緑化面積確認表'!P54</f>
        <v>0</v>
      </c>
      <c r="Q31" s="380" t="s">
        <v>76</v>
      </c>
      <c r="R31" s="302" t="s">
        <v>324</v>
      </c>
      <c r="S31" s="302"/>
      <c r="T31" s="302"/>
      <c r="U31" s="381" t="n">
        <v>0</v>
      </c>
      <c r="V31" s="382" t="s">
        <v>146</v>
      </c>
      <c r="W31" s="145"/>
      <c r="Y31" s="284"/>
      <c r="Z31" s="284"/>
      <c r="AA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c r="IU31" s="284"/>
      <c r="IV31" s="284"/>
      <c r="IW31" s="284"/>
    </row>
    <row r="32" customFormat="false" ht="22.5" hidden="false" customHeight="true" outlineLevel="0" collapsed="false">
      <c r="A32" s="303"/>
      <c r="B32" s="361"/>
      <c r="C32" s="347"/>
      <c r="D32" s="319"/>
      <c r="E32" s="370"/>
      <c r="F32" s="371"/>
      <c r="G32" s="371"/>
      <c r="H32" s="371"/>
      <c r="I32" s="371"/>
      <c r="J32" s="371"/>
      <c r="K32" s="371"/>
      <c r="L32" s="371"/>
      <c r="M32" s="371"/>
      <c r="N32" s="383" t="s">
        <v>79</v>
      </c>
      <c r="O32" s="383"/>
      <c r="P32" s="379" t="n">
        <f aca="false">'1.緑化面積確認表'!P51+'1.緑化面積確認表'!P55</f>
        <v>0</v>
      </c>
      <c r="Q32" s="380" t="s">
        <v>76</v>
      </c>
      <c r="R32" s="302" t="s">
        <v>324</v>
      </c>
      <c r="S32" s="302"/>
      <c r="T32" s="302"/>
      <c r="U32" s="381" t="n">
        <v>0</v>
      </c>
      <c r="V32" s="382" t="s">
        <v>146</v>
      </c>
      <c r="W32" s="145"/>
      <c r="Y32" s="284"/>
      <c r="Z32" s="284"/>
      <c r="AA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c r="IU32" s="284"/>
      <c r="IV32" s="284"/>
      <c r="IW32" s="284"/>
    </row>
    <row r="33" customFormat="false" ht="57" hidden="false" customHeight="true" outlineLevel="0" collapsed="false">
      <c r="A33" s="303"/>
      <c r="B33" s="361"/>
      <c r="C33" s="347" t="s">
        <v>55</v>
      </c>
      <c r="D33" s="319" t="s">
        <v>318</v>
      </c>
      <c r="E33" s="364" t="s">
        <v>325</v>
      </c>
      <c r="F33" s="365" t="n">
        <f aca="false">IF('1.緑化面積確認表'!K24=0,0,'1.緑化面積確認表'!K24)</f>
        <v>0</v>
      </c>
      <c r="G33" s="365"/>
      <c r="H33" s="365"/>
      <c r="I33" s="365"/>
      <c r="J33" s="365"/>
      <c r="K33" s="365"/>
      <c r="L33" s="365"/>
      <c r="M33" s="384" t="s">
        <v>131</v>
      </c>
      <c r="N33" s="385" t="s">
        <v>326</v>
      </c>
      <c r="O33" s="386" t="n">
        <f aca="false">IF('1.緑化面積確認表'!H42=0,0,'1.緑化面積確認表'!H42)</f>
        <v>0</v>
      </c>
      <c r="P33" s="386"/>
      <c r="Q33" s="386"/>
      <c r="R33" s="386"/>
      <c r="S33" s="386"/>
      <c r="T33" s="386"/>
      <c r="U33" s="386"/>
      <c r="V33" s="369" t="s">
        <v>131</v>
      </c>
      <c r="W33" s="145"/>
      <c r="Y33" s="284"/>
      <c r="Z33" s="284"/>
      <c r="AA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c r="IU33" s="284"/>
      <c r="IV33" s="284"/>
      <c r="IW33" s="284"/>
    </row>
    <row r="34" customFormat="false" ht="21.75" hidden="false" customHeight="true" outlineLevel="0" collapsed="false">
      <c r="A34" s="303"/>
      <c r="B34" s="361"/>
      <c r="C34" s="370" t="s">
        <v>19</v>
      </c>
      <c r="D34" s="387" t="s">
        <v>327</v>
      </c>
      <c r="E34" s="388" t="s">
        <v>328</v>
      </c>
      <c r="F34" s="389" t="n">
        <f aca="false">IF('1.緑化面積確認表'!K29=0,0,'1.緑化面積確認表'!K29)</f>
        <v>0</v>
      </c>
      <c r="G34" s="389"/>
      <c r="H34" s="389"/>
      <c r="I34" s="389"/>
      <c r="J34" s="389"/>
      <c r="K34" s="389"/>
      <c r="L34" s="389"/>
      <c r="M34" s="390" t="s">
        <v>133</v>
      </c>
      <c r="N34" s="391" t="s">
        <v>329</v>
      </c>
      <c r="O34" s="391"/>
      <c r="P34" s="391"/>
      <c r="Q34" s="391"/>
      <c r="R34" s="386" t="n">
        <f aca="false">IF('1.緑化面積確認表'!R36=0,0,'1.緑化面積確認表'!R36)</f>
        <v>0</v>
      </c>
      <c r="S34" s="386"/>
      <c r="T34" s="386"/>
      <c r="U34" s="386"/>
      <c r="V34" s="392" t="s">
        <v>133</v>
      </c>
      <c r="W34" s="145"/>
      <c r="Y34" s="284"/>
      <c r="Z34" s="284"/>
      <c r="AA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c r="IT34" s="284"/>
      <c r="IU34" s="284"/>
      <c r="IV34" s="284"/>
      <c r="IW34" s="284"/>
    </row>
    <row r="35" customFormat="false" ht="21.75" hidden="false" customHeight="true" outlineLevel="0" collapsed="false">
      <c r="A35" s="303"/>
      <c r="B35" s="361"/>
      <c r="C35" s="370"/>
      <c r="D35" s="387"/>
      <c r="E35" s="388"/>
      <c r="F35" s="389"/>
      <c r="G35" s="389"/>
      <c r="H35" s="389"/>
      <c r="I35" s="389"/>
      <c r="J35" s="389"/>
      <c r="K35" s="389"/>
      <c r="L35" s="389"/>
      <c r="M35" s="390"/>
      <c r="N35" s="393" t="s">
        <v>330</v>
      </c>
      <c r="O35" s="393"/>
      <c r="P35" s="393"/>
      <c r="Q35" s="393"/>
      <c r="R35" s="394" t="n">
        <f aca="false">IF(Q26=0,0,ROUND(R34/Q26*100,2))</f>
        <v>0</v>
      </c>
      <c r="S35" s="394"/>
      <c r="T35" s="394"/>
      <c r="U35" s="394"/>
      <c r="V35" s="231" t="s">
        <v>331</v>
      </c>
      <c r="W35" s="145"/>
      <c r="Y35" s="284"/>
      <c r="Z35" s="284"/>
      <c r="AA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c r="IT35" s="284"/>
      <c r="IU35" s="284"/>
      <c r="IV35" s="284"/>
      <c r="IW35" s="284"/>
    </row>
    <row r="36" customFormat="false" ht="22.5" hidden="false" customHeight="true" outlineLevel="0" collapsed="false">
      <c r="A36" s="303"/>
      <c r="B36" s="395" t="s">
        <v>332</v>
      </c>
      <c r="C36" s="395"/>
      <c r="D36" s="395"/>
      <c r="E36" s="396" t="s">
        <v>333</v>
      </c>
      <c r="F36" s="396"/>
      <c r="G36" s="396"/>
      <c r="H36" s="396"/>
      <c r="I36" s="397" t="n">
        <f aca="false">IF(F29+F33="","",F29+F33)</f>
        <v>0</v>
      </c>
      <c r="J36" s="397"/>
      <c r="K36" s="397"/>
      <c r="L36" s="397"/>
      <c r="M36" s="398" t="s">
        <v>131</v>
      </c>
      <c r="N36" s="399" t="s">
        <v>334</v>
      </c>
      <c r="O36" s="399"/>
      <c r="P36" s="399"/>
      <c r="Q36" s="399"/>
      <c r="R36" s="400" t="n">
        <f aca="false">P29+O33</f>
        <v>0</v>
      </c>
      <c r="S36" s="400"/>
      <c r="T36" s="400"/>
      <c r="U36" s="400"/>
      <c r="V36" s="401" t="s">
        <v>131</v>
      </c>
      <c r="W36" s="145"/>
      <c r="Y36" s="284"/>
      <c r="Z36" s="284"/>
      <c r="AA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c r="IT36" s="284"/>
      <c r="IU36" s="284"/>
      <c r="IV36" s="284"/>
      <c r="IW36" s="284"/>
    </row>
    <row r="37" customFormat="false" ht="21" hidden="false" customHeight="true" outlineLevel="0" collapsed="false">
      <c r="A37" s="303"/>
      <c r="B37" s="395"/>
      <c r="C37" s="395"/>
      <c r="D37" s="395"/>
      <c r="E37" s="396"/>
      <c r="F37" s="396"/>
      <c r="G37" s="396"/>
      <c r="H37" s="396"/>
      <c r="I37" s="397"/>
      <c r="J37" s="397"/>
      <c r="K37" s="397"/>
      <c r="L37" s="397"/>
      <c r="M37" s="398"/>
      <c r="N37" s="402" t="s">
        <v>335</v>
      </c>
      <c r="O37" s="402"/>
      <c r="P37" s="402"/>
      <c r="Q37" s="402"/>
      <c r="R37" s="403" t="n">
        <f aca="false">IF(E25=0,0,ROUND(R36/E25*100,2))</f>
        <v>0</v>
      </c>
      <c r="S37" s="403"/>
      <c r="T37" s="403"/>
      <c r="U37" s="403"/>
      <c r="V37" s="404" t="s">
        <v>331</v>
      </c>
      <c r="W37" s="145"/>
      <c r="Y37" s="284"/>
      <c r="Z37" s="284"/>
      <c r="AA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84"/>
      <c r="HN37" s="284"/>
      <c r="HO37" s="284"/>
      <c r="HP37" s="284"/>
      <c r="HQ37" s="284"/>
      <c r="HR37" s="284"/>
      <c r="HS37" s="284"/>
      <c r="HT37" s="284"/>
      <c r="HU37" s="284"/>
      <c r="HV37" s="284"/>
      <c r="HW37" s="284"/>
      <c r="HX37" s="284"/>
      <c r="HY37" s="284"/>
      <c r="HZ37" s="284"/>
      <c r="IA37" s="284"/>
      <c r="IB37" s="284"/>
      <c r="IC37" s="284"/>
      <c r="ID37" s="284"/>
      <c r="IE37" s="284"/>
      <c r="IF37" s="284"/>
      <c r="IG37" s="284"/>
      <c r="IH37" s="284"/>
      <c r="II37" s="284"/>
      <c r="IJ37" s="284"/>
      <c r="IK37" s="284"/>
      <c r="IL37" s="284"/>
      <c r="IM37" s="284"/>
      <c r="IN37" s="284"/>
      <c r="IO37" s="284"/>
      <c r="IP37" s="284"/>
      <c r="IQ37" s="284"/>
      <c r="IR37" s="284"/>
      <c r="IS37" s="284"/>
      <c r="IT37" s="284"/>
      <c r="IU37" s="284"/>
      <c r="IV37" s="284"/>
      <c r="IW37" s="284"/>
    </row>
    <row r="38" customFormat="false" ht="12.75" hidden="false" customHeight="true" outlineLevel="0" collapsed="false">
      <c r="A38" s="303"/>
      <c r="B38" s="360"/>
      <c r="C38" s="360"/>
      <c r="D38" s="360"/>
      <c r="E38" s="360"/>
      <c r="F38" s="360"/>
      <c r="G38" s="360"/>
      <c r="H38" s="360"/>
      <c r="I38" s="360"/>
      <c r="J38" s="360"/>
      <c r="K38" s="360"/>
      <c r="L38" s="360"/>
      <c r="M38" s="360"/>
      <c r="N38" s="360"/>
      <c r="O38" s="360"/>
      <c r="P38" s="360"/>
      <c r="Q38" s="360"/>
      <c r="R38" s="360"/>
      <c r="S38" s="360"/>
      <c r="T38" s="360"/>
      <c r="U38" s="360"/>
      <c r="V38" s="360"/>
      <c r="W38" s="145"/>
      <c r="Y38" s="284"/>
      <c r="Z38" s="284"/>
      <c r="AA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84"/>
      <c r="HN38" s="284"/>
      <c r="HO38" s="284"/>
      <c r="HP38" s="284"/>
      <c r="HQ38" s="284"/>
      <c r="HR38" s="284"/>
      <c r="HS38" s="284"/>
      <c r="HT38" s="284"/>
      <c r="HU38" s="284"/>
      <c r="HV38" s="284"/>
      <c r="HW38" s="284"/>
      <c r="HX38" s="284"/>
      <c r="HY38" s="284"/>
      <c r="HZ38" s="284"/>
      <c r="IA38" s="284"/>
      <c r="IB38" s="284"/>
      <c r="IC38" s="284"/>
      <c r="ID38" s="284"/>
      <c r="IE38" s="284"/>
      <c r="IF38" s="284"/>
      <c r="IG38" s="284"/>
      <c r="IH38" s="284"/>
      <c r="II38" s="284"/>
      <c r="IJ38" s="284"/>
      <c r="IK38" s="284"/>
      <c r="IL38" s="284"/>
      <c r="IM38" s="284"/>
      <c r="IN38" s="284"/>
      <c r="IO38" s="284"/>
      <c r="IP38" s="284"/>
      <c r="IQ38" s="284"/>
      <c r="IR38" s="284"/>
      <c r="IS38" s="284"/>
      <c r="IT38" s="284"/>
      <c r="IU38" s="284"/>
      <c r="IV38" s="284"/>
      <c r="IW38" s="284"/>
    </row>
    <row r="39" customFormat="false" ht="21" hidden="false" customHeight="true" outlineLevel="0" collapsed="false">
      <c r="A39" s="303"/>
      <c r="B39" s="405" t="s">
        <v>336</v>
      </c>
      <c r="C39" s="405"/>
      <c r="D39" s="405"/>
      <c r="E39" s="406" t="s">
        <v>337</v>
      </c>
      <c r="F39" s="406"/>
      <c r="G39" s="406"/>
      <c r="H39" s="406"/>
      <c r="I39" s="406"/>
      <c r="J39" s="406"/>
      <c r="K39" s="406"/>
      <c r="L39" s="406"/>
      <c r="M39" s="406"/>
      <c r="N39" s="406"/>
      <c r="O39" s="407" t="s">
        <v>338</v>
      </c>
      <c r="P39" s="407"/>
      <c r="Q39" s="407"/>
      <c r="R39" s="408" t="s">
        <v>339</v>
      </c>
      <c r="S39" s="408"/>
      <c r="T39" s="408"/>
      <c r="U39" s="408"/>
      <c r="V39" s="408"/>
      <c r="W39" s="145"/>
      <c r="Y39" s="284"/>
      <c r="Z39" s="284"/>
      <c r="AA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c r="FQ39" s="284"/>
      <c r="FR39" s="284"/>
      <c r="FS39" s="284"/>
      <c r="FT39" s="284"/>
      <c r="FU39" s="284"/>
      <c r="FV39" s="284"/>
      <c r="FW39" s="284"/>
      <c r="FX39" s="284"/>
      <c r="FY39" s="284"/>
      <c r="FZ39" s="284"/>
      <c r="GA39" s="284"/>
      <c r="GB39" s="284"/>
      <c r="GC39" s="284"/>
      <c r="GD39" s="284"/>
      <c r="GE39" s="284"/>
      <c r="GF39" s="284"/>
      <c r="GG39" s="284"/>
      <c r="GH39" s="284"/>
      <c r="GI39" s="284"/>
      <c r="GJ39" s="284"/>
      <c r="GK39" s="284"/>
      <c r="GL39" s="284"/>
      <c r="GM39" s="284"/>
      <c r="GN39" s="284"/>
      <c r="GO39" s="284"/>
      <c r="GP39" s="284"/>
      <c r="GQ39" s="284"/>
      <c r="GR39" s="284"/>
      <c r="GS39" s="284"/>
      <c r="GT39" s="284"/>
      <c r="GU39" s="284"/>
      <c r="GV39" s="284"/>
      <c r="GW39" s="284"/>
      <c r="GX39" s="284"/>
      <c r="GY39" s="284"/>
      <c r="GZ39" s="284"/>
      <c r="HA39" s="284"/>
      <c r="HB39" s="284"/>
      <c r="HC39" s="284"/>
      <c r="HD39" s="284"/>
      <c r="HE39" s="284"/>
      <c r="HF39" s="284"/>
      <c r="HG39" s="284"/>
      <c r="HH39" s="284"/>
      <c r="HI39" s="284"/>
      <c r="HJ39" s="284"/>
      <c r="HK39" s="284"/>
      <c r="HL39" s="284"/>
      <c r="HM39" s="284"/>
      <c r="HN39" s="284"/>
      <c r="HO39" s="284"/>
      <c r="HP39" s="284"/>
      <c r="HQ39" s="284"/>
      <c r="HR39" s="284"/>
      <c r="HS39" s="284"/>
      <c r="HT39" s="284"/>
      <c r="HU39" s="284"/>
      <c r="HV39" s="284"/>
      <c r="HW39" s="284"/>
      <c r="HX39" s="284"/>
      <c r="HY39" s="284"/>
      <c r="HZ39" s="284"/>
      <c r="IA39" s="284"/>
      <c r="IB39" s="284"/>
      <c r="IC39" s="284"/>
      <c r="ID39" s="284"/>
      <c r="IE39" s="284"/>
      <c r="IF39" s="284"/>
      <c r="IG39" s="284"/>
      <c r="IH39" s="284"/>
      <c r="II39" s="284"/>
      <c r="IJ39" s="284"/>
      <c r="IK39" s="284"/>
      <c r="IL39" s="284"/>
      <c r="IM39" s="284"/>
      <c r="IN39" s="284"/>
      <c r="IO39" s="284"/>
      <c r="IP39" s="284"/>
      <c r="IQ39" s="284"/>
      <c r="IR39" s="284"/>
      <c r="IS39" s="284"/>
      <c r="IT39" s="284"/>
      <c r="IU39" s="284"/>
      <c r="IV39" s="284"/>
      <c r="IW39" s="284"/>
    </row>
    <row r="40" customFormat="false" ht="28.5" hidden="false" customHeight="true" outlineLevel="0" collapsed="false">
      <c r="A40" s="303"/>
      <c r="B40" s="405"/>
      <c r="C40" s="405"/>
      <c r="D40" s="405"/>
      <c r="E40" s="409"/>
      <c r="F40" s="409"/>
      <c r="G40" s="409"/>
      <c r="H40" s="409"/>
      <c r="I40" s="409"/>
      <c r="J40" s="409"/>
      <c r="K40" s="409"/>
      <c r="L40" s="409"/>
      <c r="M40" s="409"/>
      <c r="N40" s="409"/>
      <c r="O40" s="410"/>
      <c r="P40" s="410"/>
      <c r="Q40" s="411" t="s">
        <v>131</v>
      </c>
      <c r="R40" s="412" t="s">
        <v>340</v>
      </c>
      <c r="S40" s="412"/>
      <c r="T40" s="412"/>
      <c r="U40" s="412"/>
      <c r="V40" s="412"/>
      <c r="W40" s="145"/>
      <c r="Y40" s="284"/>
      <c r="Z40" s="284"/>
      <c r="AA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c r="FV40" s="284"/>
      <c r="FW40" s="284"/>
      <c r="FX40" s="284"/>
      <c r="FY40" s="284"/>
      <c r="FZ40" s="284"/>
      <c r="GA40" s="284"/>
      <c r="GB40" s="284"/>
      <c r="GC40" s="284"/>
      <c r="GD40" s="284"/>
      <c r="GE40" s="284"/>
      <c r="GF40" s="284"/>
      <c r="GG40" s="284"/>
      <c r="GH40" s="284"/>
      <c r="GI40" s="284"/>
      <c r="GJ40" s="284"/>
      <c r="GK40" s="284"/>
      <c r="GL40" s="284"/>
      <c r="GM40" s="284"/>
      <c r="GN40" s="284"/>
      <c r="GO40" s="284"/>
      <c r="GP40" s="284"/>
      <c r="GQ40" s="284"/>
      <c r="GR40" s="284"/>
      <c r="GS40" s="284"/>
      <c r="GT40" s="284"/>
      <c r="GU40" s="284"/>
      <c r="GV40" s="284"/>
      <c r="GW40" s="284"/>
      <c r="GX40" s="284"/>
      <c r="GY40" s="284"/>
      <c r="GZ40" s="284"/>
      <c r="HA40" s="284"/>
      <c r="HB40" s="284"/>
      <c r="HC40" s="284"/>
      <c r="HD40" s="284"/>
      <c r="HE40" s="284"/>
      <c r="HF40" s="284"/>
      <c r="HG40" s="284"/>
      <c r="HH40" s="284"/>
      <c r="HI40" s="284"/>
      <c r="HJ40" s="284"/>
      <c r="HK40" s="284"/>
      <c r="HL40" s="284"/>
      <c r="HM40" s="284"/>
      <c r="HN40" s="284"/>
      <c r="HO40" s="284"/>
      <c r="HP40" s="284"/>
      <c r="HQ40" s="284"/>
      <c r="HR40" s="284"/>
      <c r="HS40" s="284"/>
      <c r="HT40" s="284"/>
      <c r="HU40" s="284"/>
      <c r="HV40" s="284"/>
      <c r="HW40" s="284"/>
      <c r="HX40" s="284"/>
      <c r="HY40" s="284"/>
      <c r="HZ40" s="284"/>
      <c r="IA40" s="284"/>
      <c r="IB40" s="284"/>
      <c r="IC40" s="284"/>
      <c r="ID40" s="284"/>
      <c r="IE40" s="284"/>
      <c r="IF40" s="284"/>
      <c r="IG40" s="284"/>
      <c r="IH40" s="284"/>
      <c r="II40" s="284"/>
      <c r="IJ40" s="284"/>
      <c r="IK40" s="284"/>
      <c r="IL40" s="284"/>
      <c r="IM40" s="284"/>
      <c r="IN40" s="284"/>
      <c r="IO40" s="284"/>
      <c r="IP40" s="284"/>
      <c r="IQ40" s="284"/>
      <c r="IR40" s="284"/>
      <c r="IS40" s="284"/>
      <c r="IT40" s="284"/>
      <c r="IU40" s="284"/>
      <c r="IV40" s="284"/>
      <c r="IW40" s="284"/>
    </row>
    <row r="41" customFormat="false" ht="16.5" hidden="false" customHeight="true" outlineLevel="0" collapsed="false">
      <c r="A41" s="284"/>
      <c r="B41" s="413" t="s">
        <v>341</v>
      </c>
      <c r="C41" s="413"/>
      <c r="D41" s="413"/>
      <c r="E41" s="413"/>
      <c r="F41" s="413"/>
      <c r="G41" s="413"/>
      <c r="H41" s="413"/>
      <c r="I41" s="413"/>
      <c r="J41" s="413"/>
      <c r="K41" s="413"/>
      <c r="L41" s="413"/>
      <c r="M41" s="413"/>
      <c r="N41" s="413"/>
      <c r="O41" s="413"/>
      <c r="P41" s="413"/>
      <c r="Q41" s="413"/>
      <c r="R41" s="413"/>
      <c r="S41" s="413"/>
      <c r="T41" s="413"/>
      <c r="U41" s="413"/>
      <c r="V41" s="413"/>
      <c r="W41" s="145"/>
      <c r="Y41" s="284"/>
      <c r="Z41" s="284"/>
      <c r="AA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4"/>
      <c r="HN41" s="284"/>
      <c r="HO41" s="284"/>
      <c r="HP41" s="284"/>
      <c r="HQ41" s="284"/>
      <c r="HR41" s="284"/>
      <c r="HS41" s="284"/>
      <c r="HT41" s="284"/>
      <c r="HU41" s="284"/>
      <c r="HV41" s="284"/>
      <c r="HW41" s="284"/>
      <c r="HX41" s="284"/>
      <c r="HY41" s="284"/>
      <c r="HZ41" s="284"/>
      <c r="IA41" s="284"/>
      <c r="IB41" s="284"/>
      <c r="IC41" s="284"/>
      <c r="ID41" s="284"/>
      <c r="IE41" s="284"/>
      <c r="IF41" s="284"/>
      <c r="IG41" s="284"/>
      <c r="IH41" s="284"/>
      <c r="II41" s="284"/>
      <c r="IJ41" s="284"/>
      <c r="IK41" s="284"/>
      <c r="IL41" s="284"/>
      <c r="IM41" s="284"/>
      <c r="IN41" s="284"/>
      <c r="IO41" s="284"/>
      <c r="IP41" s="284"/>
      <c r="IQ41" s="284"/>
      <c r="IR41" s="284"/>
      <c r="IS41" s="284"/>
      <c r="IT41" s="284"/>
      <c r="IU41" s="284"/>
      <c r="IV41" s="284"/>
      <c r="IW41" s="284"/>
    </row>
    <row r="42" customFormat="false" ht="13.5" hidden="false" customHeight="true" outlineLevel="0" collapsed="false">
      <c r="A42" s="284"/>
      <c r="B42" s="414" t="s">
        <v>342</v>
      </c>
      <c r="C42" s="414"/>
      <c r="D42" s="414"/>
      <c r="E42" s="414"/>
      <c r="F42" s="414"/>
      <c r="G42" s="414"/>
      <c r="H42" s="414"/>
      <c r="I42" s="414"/>
      <c r="J42" s="414"/>
      <c r="K42" s="414"/>
      <c r="L42" s="414"/>
      <c r="M42" s="414"/>
      <c r="N42" s="414"/>
      <c r="O42" s="414"/>
      <c r="P42" s="414"/>
      <c r="Q42" s="414"/>
      <c r="R42" s="414"/>
      <c r="S42" s="414"/>
      <c r="T42" s="414"/>
      <c r="U42" s="414"/>
      <c r="V42" s="414"/>
      <c r="W42" s="145"/>
      <c r="Y42" s="284"/>
      <c r="Z42" s="284"/>
      <c r="AA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4"/>
      <c r="HN42" s="284"/>
      <c r="HO42" s="284"/>
      <c r="HP42" s="284"/>
      <c r="HQ42" s="284"/>
      <c r="HR42" s="284"/>
      <c r="HS42" s="284"/>
      <c r="HT42" s="284"/>
      <c r="HU42" s="284"/>
      <c r="HV42" s="284"/>
      <c r="HW42" s="284"/>
      <c r="HX42" s="284"/>
      <c r="HY42" s="284"/>
      <c r="HZ42" s="284"/>
      <c r="IA42" s="284"/>
      <c r="IB42" s="284"/>
      <c r="IC42" s="284"/>
      <c r="ID42" s="284"/>
      <c r="IE42" s="284"/>
      <c r="IF42" s="284"/>
      <c r="IG42" s="284"/>
      <c r="IH42" s="284"/>
      <c r="II42" s="284"/>
      <c r="IJ42" s="284"/>
      <c r="IK42" s="284"/>
      <c r="IL42" s="284"/>
      <c r="IM42" s="284"/>
      <c r="IN42" s="284"/>
      <c r="IO42" s="284"/>
      <c r="IP42" s="284"/>
      <c r="IQ42" s="284"/>
      <c r="IR42" s="284"/>
      <c r="IS42" s="284"/>
      <c r="IT42" s="284"/>
      <c r="IU42" s="284"/>
      <c r="IV42" s="284"/>
      <c r="IW42" s="284"/>
    </row>
    <row r="43" customFormat="false" ht="27" hidden="false" customHeight="true" outlineLevel="0" collapsed="false">
      <c r="A43" s="284"/>
      <c r="B43" s="415" t="s">
        <v>343</v>
      </c>
      <c r="C43" s="415"/>
      <c r="D43" s="415"/>
      <c r="E43" s="415"/>
      <c r="F43" s="415"/>
      <c r="G43" s="415"/>
      <c r="H43" s="415"/>
      <c r="I43" s="415"/>
      <c r="J43" s="415"/>
      <c r="K43" s="415"/>
      <c r="L43" s="415"/>
      <c r="M43" s="415"/>
      <c r="N43" s="415"/>
      <c r="O43" s="415"/>
      <c r="P43" s="415"/>
      <c r="Q43" s="415"/>
      <c r="R43" s="415"/>
      <c r="S43" s="415"/>
      <c r="T43" s="415"/>
      <c r="U43" s="415"/>
      <c r="V43" s="415"/>
      <c r="W43" s="145"/>
      <c r="Y43" s="284"/>
      <c r="Z43" s="284"/>
      <c r="AA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4"/>
      <c r="HN43" s="284"/>
      <c r="HO43" s="284"/>
      <c r="HP43" s="284"/>
      <c r="HQ43" s="284"/>
      <c r="HR43" s="284"/>
      <c r="HS43" s="284"/>
      <c r="HT43" s="284"/>
      <c r="HU43" s="284"/>
      <c r="HV43" s="284"/>
      <c r="HW43" s="284"/>
      <c r="HX43" s="284"/>
      <c r="HY43" s="284"/>
      <c r="HZ43" s="284"/>
      <c r="IA43" s="284"/>
      <c r="IB43" s="284"/>
      <c r="IC43" s="284"/>
      <c r="ID43" s="284"/>
      <c r="IE43" s="284"/>
      <c r="IF43" s="284"/>
      <c r="IG43" s="284"/>
      <c r="IH43" s="284"/>
      <c r="II43" s="284"/>
      <c r="IJ43" s="284"/>
      <c r="IK43" s="284"/>
      <c r="IL43" s="284"/>
      <c r="IM43" s="284"/>
      <c r="IN43" s="284"/>
      <c r="IO43" s="284"/>
      <c r="IP43" s="284"/>
      <c r="IQ43" s="284"/>
      <c r="IR43" s="284"/>
      <c r="IS43" s="284"/>
      <c r="IT43" s="284"/>
      <c r="IU43" s="284"/>
      <c r="IV43" s="284"/>
      <c r="IW43" s="284"/>
    </row>
    <row r="44" s="418" customFormat="true" ht="16.5" hidden="false" customHeight="true" outlineLevel="0" collapsed="false">
      <c r="A44" s="284"/>
      <c r="B44" s="416" t="s">
        <v>344</v>
      </c>
      <c r="C44" s="416"/>
      <c r="D44" s="416"/>
      <c r="E44" s="416"/>
      <c r="F44" s="416"/>
      <c r="G44" s="416"/>
      <c r="H44" s="416"/>
      <c r="I44" s="416"/>
      <c r="J44" s="416"/>
      <c r="K44" s="416"/>
      <c r="L44" s="416"/>
      <c r="M44" s="416"/>
      <c r="N44" s="416"/>
      <c r="O44" s="416"/>
      <c r="P44" s="416"/>
      <c r="Q44" s="416"/>
      <c r="R44" s="416"/>
      <c r="S44" s="416"/>
      <c r="T44" s="416"/>
      <c r="U44" s="416"/>
      <c r="V44" s="416"/>
      <c r="W44" s="145"/>
      <c r="X44" s="417"/>
      <c r="AB44" s="419"/>
    </row>
    <row r="45" customFormat="false" ht="36" hidden="false" customHeight="true" outlineLevel="0" collapsed="false">
      <c r="A45" s="284"/>
      <c r="B45" s="420" t="s">
        <v>345</v>
      </c>
      <c r="C45" s="420"/>
      <c r="D45" s="420"/>
      <c r="E45" s="420"/>
      <c r="F45" s="420"/>
      <c r="G45" s="420"/>
      <c r="H45" s="420"/>
      <c r="I45" s="420"/>
      <c r="J45" s="420"/>
      <c r="K45" s="420"/>
      <c r="L45" s="420"/>
      <c r="M45" s="421" t="s">
        <v>346</v>
      </c>
      <c r="N45" s="421"/>
      <c r="O45" s="421"/>
      <c r="P45" s="421"/>
      <c r="Q45" s="422" t="s">
        <v>347</v>
      </c>
      <c r="R45" s="422"/>
      <c r="S45" s="422"/>
      <c r="T45" s="422"/>
      <c r="U45" s="422"/>
      <c r="V45" s="422"/>
      <c r="W45" s="145"/>
      <c r="Y45" s="284"/>
      <c r="Z45" s="284"/>
      <c r="AA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4"/>
      <c r="HN45" s="284"/>
      <c r="HO45" s="284"/>
      <c r="HP45" s="284"/>
      <c r="HQ45" s="284"/>
      <c r="HR45" s="284"/>
      <c r="HS45" s="284"/>
      <c r="HT45" s="284"/>
      <c r="HU45" s="284"/>
      <c r="HV45" s="284"/>
      <c r="HW45" s="284"/>
      <c r="HX45" s="284"/>
      <c r="HY45" s="284"/>
      <c r="HZ45" s="284"/>
      <c r="IA45" s="284"/>
      <c r="IB45" s="284"/>
      <c r="IC45" s="284"/>
      <c r="ID45" s="284"/>
      <c r="IE45" s="284"/>
      <c r="IF45" s="284"/>
      <c r="IG45" s="284"/>
      <c r="IH45" s="284"/>
      <c r="II45" s="284"/>
      <c r="IJ45" s="284"/>
      <c r="IK45" s="284"/>
      <c r="IL45" s="284"/>
      <c r="IM45" s="284"/>
      <c r="IN45" s="284"/>
      <c r="IO45" s="284"/>
      <c r="IP45" s="284"/>
      <c r="IQ45" s="284"/>
      <c r="IR45" s="284"/>
      <c r="IS45" s="284"/>
      <c r="IT45" s="284"/>
      <c r="IU45" s="284"/>
      <c r="IV45" s="284"/>
      <c r="IW45" s="284"/>
    </row>
    <row r="46" customFormat="false" ht="11.25" hidden="false" customHeight="true" outlineLevel="0" collapsed="false">
      <c r="A46" s="284"/>
      <c r="B46" s="284"/>
      <c r="C46" s="284"/>
      <c r="D46" s="423"/>
      <c r="E46" s="423"/>
      <c r="F46" s="423"/>
      <c r="G46" s="423"/>
      <c r="H46" s="423"/>
      <c r="I46" s="424"/>
      <c r="J46" s="424"/>
      <c r="K46" s="424"/>
      <c r="L46" s="424"/>
      <c r="M46" s="424"/>
      <c r="N46" s="424"/>
      <c r="O46" s="424"/>
      <c r="P46" s="424"/>
      <c r="Q46" s="424"/>
      <c r="R46" s="424"/>
      <c r="S46" s="424"/>
      <c r="T46" s="424"/>
      <c r="U46" s="424"/>
      <c r="V46" s="424"/>
      <c r="W46" s="424"/>
      <c r="Y46" s="284"/>
      <c r="Z46" s="284"/>
      <c r="AA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4"/>
      <c r="ID46" s="284"/>
      <c r="IE46" s="284"/>
      <c r="IF46" s="284"/>
      <c r="IG46" s="284"/>
      <c r="IH46" s="284"/>
      <c r="II46" s="284"/>
      <c r="IJ46" s="284"/>
      <c r="IK46" s="284"/>
      <c r="IL46" s="284"/>
      <c r="IM46" s="284"/>
      <c r="IN46" s="284"/>
      <c r="IO46" s="284"/>
      <c r="IP46" s="284"/>
      <c r="IQ46" s="284"/>
      <c r="IR46" s="284"/>
      <c r="IS46" s="284"/>
      <c r="IT46" s="284"/>
      <c r="IU46" s="284"/>
      <c r="IV46" s="284"/>
      <c r="IW46" s="284"/>
    </row>
    <row r="47" customFormat="false" ht="24" hidden="false" customHeight="true" outlineLevel="0" collapsed="false">
      <c r="A47" s="284"/>
      <c r="B47" s="284"/>
      <c r="C47" s="284"/>
      <c r="D47" s="425"/>
      <c r="E47" s="425"/>
      <c r="F47" s="425"/>
      <c r="G47" s="425"/>
      <c r="H47" s="425"/>
      <c r="I47" s="425"/>
      <c r="J47" s="425"/>
      <c r="K47" s="425"/>
      <c r="L47" s="425"/>
      <c r="M47" s="425"/>
      <c r="N47" s="425"/>
      <c r="O47" s="425"/>
      <c r="P47" s="425"/>
      <c r="Q47" s="425"/>
      <c r="R47" s="425"/>
      <c r="S47" s="425"/>
      <c r="T47" s="425"/>
      <c r="U47" s="425"/>
      <c r="V47" s="425"/>
      <c r="W47" s="425"/>
      <c r="X47" s="426"/>
      <c r="Y47" s="427"/>
      <c r="Z47" s="284"/>
      <c r="AA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4"/>
      <c r="ID47" s="284"/>
      <c r="IE47" s="284"/>
      <c r="IF47" s="284"/>
      <c r="IG47" s="284"/>
      <c r="IH47" s="284"/>
      <c r="II47" s="284"/>
      <c r="IJ47" s="284"/>
      <c r="IK47" s="284"/>
      <c r="IL47" s="284"/>
      <c r="IM47" s="284"/>
      <c r="IN47" s="284"/>
      <c r="IO47" s="284"/>
      <c r="IP47" s="284"/>
      <c r="IQ47" s="284"/>
      <c r="IR47" s="284"/>
      <c r="IS47" s="284"/>
      <c r="IT47" s="284"/>
      <c r="IU47" s="284"/>
      <c r="IV47" s="284"/>
      <c r="IW47" s="284"/>
    </row>
    <row r="48" customFormat="false" ht="18" hidden="false" customHeight="tru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Y48" s="284"/>
      <c r="Z48" s="284"/>
      <c r="AA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4"/>
      <c r="ID48" s="284"/>
      <c r="IE48" s="284"/>
      <c r="IF48" s="284"/>
      <c r="IG48" s="284"/>
      <c r="IH48" s="284"/>
      <c r="II48" s="284"/>
      <c r="IJ48" s="284"/>
      <c r="IK48" s="284"/>
      <c r="IL48" s="284"/>
      <c r="IM48" s="284"/>
      <c r="IN48" s="284"/>
      <c r="IO48" s="284"/>
      <c r="IP48" s="284"/>
      <c r="IQ48" s="284"/>
      <c r="IR48" s="284"/>
      <c r="IS48" s="284"/>
      <c r="IT48" s="284"/>
      <c r="IU48" s="284"/>
      <c r="IV48" s="284"/>
      <c r="IW48" s="284"/>
    </row>
    <row r="49" customFormat="false" ht="18" hidden="false" customHeight="true" outlineLevel="0" collapsed="false">
      <c r="A49" s="284"/>
      <c r="B49" s="284"/>
      <c r="C49" s="284"/>
      <c r="D49" s="284"/>
      <c r="E49" s="284"/>
      <c r="F49" s="284"/>
      <c r="G49" s="284"/>
      <c r="H49" s="284"/>
      <c r="I49" s="284"/>
      <c r="J49" s="284"/>
      <c r="K49" s="284"/>
      <c r="L49" s="284"/>
      <c r="M49" s="284"/>
      <c r="N49" s="284"/>
      <c r="O49" s="284"/>
      <c r="P49" s="284"/>
      <c r="Q49" s="284"/>
      <c r="R49" s="284"/>
      <c r="S49" s="284"/>
      <c r="T49" s="284"/>
      <c r="U49" s="284"/>
      <c r="V49" s="284"/>
      <c r="W49" s="284"/>
      <c r="Y49" s="284"/>
      <c r="Z49" s="284"/>
      <c r="AA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4"/>
      <c r="ID49" s="284"/>
      <c r="IE49" s="284"/>
      <c r="IF49" s="284"/>
      <c r="IG49" s="284"/>
      <c r="IH49" s="284"/>
      <c r="II49" s="284"/>
      <c r="IJ49" s="284"/>
      <c r="IK49" s="284"/>
      <c r="IL49" s="284"/>
      <c r="IM49" s="284"/>
      <c r="IN49" s="284"/>
      <c r="IO49" s="284"/>
      <c r="IP49" s="284"/>
      <c r="IQ49" s="284"/>
      <c r="IR49" s="284"/>
      <c r="IS49" s="284"/>
      <c r="IT49" s="284"/>
      <c r="IU49" s="284"/>
      <c r="IV49" s="284"/>
      <c r="IW49" s="284"/>
    </row>
    <row r="50" customFormat="false" ht="18" hidden="false" customHeight="true" outlineLevel="0" collapsed="false">
      <c r="A50" s="284"/>
      <c r="B50" s="284"/>
      <c r="C50" s="284"/>
      <c r="D50" s="284"/>
      <c r="E50" s="284"/>
      <c r="F50" s="284"/>
      <c r="G50" s="284"/>
      <c r="H50" s="284"/>
      <c r="I50" s="284"/>
      <c r="J50" s="284"/>
      <c r="K50" s="284"/>
      <c r="L50" s="284"/>
      <c r="M50" s="284"/>
      <c r="N50" s="284"/>
      <c r="O50" s="284"/>
      <c r="P50" s="284"/>
      <c r="Q50" s="284"/>
      <c r="R50" s="284"/>
      <c r="S50" s="284"/>
      <c r="T50" s="284"/>
      <c r="U50" s="284"/>
      <c r="V50" s="284"/>
      <c r="W50" s="284"/>
      <c r="Y50" s="284"/>
      <c r="Z50" s="284"/>
      <c r="AA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4"/>
      <c r="HN50" s="284"/>
      <c r="HO50" s="284"/>
      <c r="HP50" s="284"/>
      <c r="HQ50" s="284"/>
      <c r="HR50" s="284"/>
      <c r="HS50" s="284"/>
      <c r="HT50" s="284"/>
      <c r="HU50" s="284"/>
      <c r="HV50" s="284"/>
      <c r="HW50" s="284"/>
      <c r="HX50" s="284"/>
      <c r="HY50" s="284"/>
      <c r="HZ50" s="284"/>
      <c r="IA50" s="284"/>
      <c r="IB50" s="284"/>
      <c r="IC50" s="284"/>
      <c r="ID50" s="284"/>
      <c r="IE50" s="284"/>
      <c r="IF50" s="284"/>
      <c r="IG50" s="284"/>
      <c r="IH50" s="284"/>
      <c r="II50" s="284"/>
      <c r="IJ50" s="284"/>
      <c r="IK50" s="284"/>
      <c r="IL50" s="284"/>
      <c r="IM50" s="284"/>
      <c r="IN50" s="284"/>
      <c r="IO50" s="284"/>
      <c r="IP50" s="284"/>
      <c r="IQ50" s="284"/>
      <c r="IR50" s="284"/>
      <c r="IS50" s="284"/>
      <c r="IT50" s="284"/>
      <c r="IU50" s="284"/>
      <c r="IV50" s="284"/>
      <c r="IW50" s="284"/>
    </row>
    <row r="51" customFormat="false" ht="18" hidden="false" customHeight="true" outlineLevel="0" collapsed="false">
      <c r="A51" s="284"/>
      <c r="B51" s="284"/>
      <c r="C51" s="284"/>
      <c r="D51" s="284"/>
      <c r="E51" s="284"/>
      <c r="F51" s="284"/>
      <c r="G51" s="284"/>
      <c r="H51" s="284"/>
      <c r="I51" s="284"/>
      <c r="J51" s="284"/>
      <c r="K51" s="284"/>
      <c r="L51" s="284"/>
      <c r="M51" s="284"/>
      <c r="N51" s="284"/>
      <c r="O51" s="284"/>
      <c r="P51" s="284"/>
      <c r="Q51" s="284"/>
      <c r="R51" s="284"/>
      <c r="S51" s="284"/>
      <c r="T51" s="284"/>
      <c r="U51" s="284"/>
      <c r="V51" s="284"/>
      <c r="W51" s="284"/>
      <c r="Y51" s="284"/>
      <c r="Z51" s="284"/>
      <c r="AA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c r="HU51" s="284"/>
      <c r="HV51" s="284"/>
      <c r="HW51" s="284"/>
      <c r="HX51" s="284"/>
      <c r="HY51" s="284"/>
      <c r="HZ51" s="284"/>
      <c r="IA51" s="284"/>
      <c r="IB51" s="284"/>
      <c r="IC51" s="284"/>
      <c r="ID51" s="284"/>
      <c r="IE51" s="284"/>
      <c r="IF51" s="284"/>
      <c r="IG51" s="284"/>
      <c r="IH51" s="284"/>
      <c r="II51" s="284"/>
      <c r="IJ51" s="284"/>
      <c r="IK51" s="284"/>
      <c r="IL51" s="284"/>
      <c r="IM51" s="284"/>
      <c r="IN51" s="284"/>
      <c r="IO51" s="284"/>
      <c r="IP51" s="284"/>
      <c r="IQ51" s="284"/>
      <c r="IR51" s="284"/>
      <c r="IS51" s="284"/>
      <c r="IT51" s="284"/>
      <c r="IU51" s="284"/>
      <c r="IV51" s="284"/>
      <c r="IW51" s="284"/>
    </row>
    <row r="52" customFormat="false" ht="18" hidden="false" customHeight="true" outlineLevel="0" collapsed="false">
      <c r="A52" s="284"/>
      <c r="B52" s="284"/>
      <c r="C52" s="284"/>
      <c r="D52" s="284"/>
      <c r="E52" s="284"/>
      <c r="F52" s="284"/>
      <c r="G52" s="284"/>
      <c r="H52" s="284"/>
      <c r="I52" s="284"/>
      <c r="J52" s="284"/>
      <c r="K52" s="284"/>
      <c r="L52" s="284"/>
      <c r="M52" s="284"/>
      <c r="N52" s="284"/>
      <c r="O52" s="284"/>
      <c r="P52" s="284"/>
      <c r="Q52" s="284"/>
      <c r="R52" s="284"/>
      <c r="S52" s="284"/>
      <c r="T52" s="284"/>
      <c r="U52" s="284"/>
      <c r="V52" s="284"/>
      <c r="W52" s="284"/>
      <c r="Y52" s="284"/>
      <c r="Z52" s="284"/>
      <c r="AA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4"/>
      <c r="HN52" s="284"/>
      <c r="HO52" s="284"/>
      <c r="HP52" s="284"/>
      <c r="HQ52" s="284"/>
      <c r="HR52" s="284"/>
      <c r="HS52" s="284"/>
      <c r="HT52" s="284"/>
      <c r="HU52" s="284"/>
      <c r="HV52" s="284"/>
      <c r="HW52" s="284"/>
      <c r="HX52" s="284"/>
      <c r="HY52" s="284"/>
      <c r="HZ52" s="284"/>
      <c r="IA52" s="284"/>
      <c r="IB52" s="284"/>
      <c r="IC52" s="284"/>
      <c r="ID52" s="284"/>
      <c r="IE52" s="284"/>
      <c r="IF52" s="284"/>
      <c r="IG52" s="284"/>
      <c r="IH52" s="284"/>
      <c r="II52" s="284"/>
      <c r="IJ52" s="284"/>
      <c r="IK52" s="284"/>
      <c r="IL52" s="284"/>
      <c r="IM52" s="284"/>
      <c r="IN52" s="284"/>
      <c r="IO52" s="284"/>
      <c r="IP52" s="284"/>
      <c r="IQ52" s="284"/>
      <c r="IR52" s="284"/>
      <c r="IS52" s="284"/>
      <c r="IT52" s="284"/>
      <c r="IU52" s="284"/>
      <c r="IV52" s="284"/>
      <c r="IW52" s="284"/>
    </row>
    <row r="53" customFormat="false" ht="18" hidden="false" customHeight="true" outlineLevel="0" collapsed="false">
      <c r="A53" s="284"/>
      <c r="B53" s="284"/>
      <c r="C53" s="284"/>
      <c r="D53" s="284"/>
      <c r="E53" s="284"/>
      <c r="F53" s="284"/>
      <c r="G53" s="284"/>
      <c r="H53" s="284"/>
      <c r="I53" s="284"/>
      <c r="J53" s="284"/>
      <c r="K53" s="284"/>
      <c r="L53" s="284"/>
      <c r="M53" s="284"/>
      <c r="N53" s="284"/>
      <c r="O53" s="284"/>
      <c r="P53" s="284"/>
      <c r="Q53" s="284"/>
      <c r="R53" s="284"/>
      <c r="S53" s="284"/>
      <c r="T53" s="284"/>
      <c r="U53" s="284"/>
      <c r="V53" s="284"/>
      <c r="W53" s="284"/>
      <c r="Y53" s="284"/>
      <c r="Z53" s="284"/>
      <c r="AA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4"/>
      <c r="ID53" s="284"/>
      <c r="IE53" s="284"/>
      <c r="IF53" s="284"/>
      <c r="IG53" s="284"/>
      <c r="IH53" s="284"/>
      <c r="II53" s="284"/>
      <c r="IJ53" s="284"/>
      <c r="IK53" s="284"/>
      <c r="IL53" s="284"/>
      <c r="IM53" s="284"/>
      <c r="IN53" s="284"/>
      <c r="IO53" s="284"/>
      <c r="IP53" s="284"/>
      <c r="IQ53" s="284"/>
      <c r="IR53" s="284"/>
      <c r="IS53" s="284"/>
      <c r="IT53" s="284"/>
      <c r="IU53" s="284"/>
      <c r="IV53" s="284"/>
      <c r="IW53" s="284"/>
    </row>
    <row r="54" customFormat="false" ht="18" hidden="false" customHeight="true" outlineLevel="0" collapsed="false">
      <c r="A54" s="284"/>
      <c r="B54" s="284"/>
      <c r="C54" s="284"/>
      <c r="D54" s="284"/>
      <c r="E54" s="284"/>
      <c r="F54" s="284"/>
      <c r="G54" s="284"/>
      <c r="H54" s="284"/>
      <c r="I54" s="284"/>
      <c r="J54" s="284"/>
      <c r="K54" s="284"/>
      <c r="L54" s="284"/>
      <c r="M54" s="284"/>
      <c r="N54" s="284"/>
      <c r="O54" s="284"/>
      <c r="P54" s="284"/>
      <c r="Q54" s="284"/>
      <c r="R54" s="284"/>
      <c r="S54" s="284"/>
      <c r="T54" s="284"/>
      <c r="U54" s="284"/>
      <c r="V54" s="284"/>
      <c r="W54" s="284"/>
      <c r="Y54" s="284"/>
      <c r="Z54" s="284"/>
      <c r="AA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c r="IT54" s="284"/>
      <c r="IU54" s="284"/>
      <c r="IV54" s="284"/>
      <c r="IW54" s="284"/>
    </row>
    <row r="55" customFormat="false" ht="18" hidden="false" customHeight="true" outlineLevel="0" collapsed="false">
      <c r="A55" s="284"/>
      <c r="B55" s="284"/>
      <c r="C55" s="284"/>
      <c r="D55" s="284"/>
      <c r="E55" s="284"/>
      <c r="F55" s="284"/>
      <c r="G55" s="284"/>
      <c r="H55" s="284"/>
      <c r="I55" s="284"/>
      <c r="J55" s="284"/>
      <c r="K55" s="284"/>
      <c r="L55" s="284"/>
      <c r="M55" s="284"/>
      <c r="N55" s="284"/>
      <c r="O55" s="284"/>
      <c r="P55" s="284"/>
      <c r="Q55" s="284"/>
      <c r="R55" s="284"/>
      <c r="S55" s="284"/>
      <c r="T55" s="284"/>
      <c r="U55" s="284"/>
      <c r="V55" s="284"/>
      <c r="W55" s="284"/>
      <c r="Y55" s="284"/>
      <c r="Z55" s="284"/>
      <c r="AA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4"/>
      <c r="ID55" s="284"/>
      <c r="IE55" s="284"/>
      <c r="IF55" s="284"/>
      <c r="IG55" s="284"/>
      <c r="IH55" s="284"/>
      <c r="II55" s="284"/>
      <c r="IJ55" s="284"/>
      <c r="IK55" s="284"/>
      <c r="IL55" s="284"/>
      <c r="IM55" s="284"/>
      <c r="IN55" s="284"/>
      <c r="IO55" s="284"/>
      <c r="IP55" s="284"/>
      <c r="IQ55" s="284"/>
      <c r="IR55" s="284"/>
      <c r="IS55" s="284"/>
      <c r="IT55" s="284"/>
      <c r="IU55" s="284"/>
      <c r="IV55" s="284"/>
      <c r="IW55" s="284"/>
    </row>
    <row r="56" customFormat="false" ht="18" hidden="false" customHeight="true" outlineLevel="0" collapsed="false">
      <c r="A56" s="284"/>
      <c r="B56" s="284"/>
      <c r="C56" s="284"/>
      <c r="D56" s="284"/>
      <c r="E56" s="284"/>
      <c r="F56" s="284"/>
      <c r="G56" s="284"/>
      <c r="H56" s="284"/>
      <c r="I56" s="284"/>
      <c r="J56" s="284"/>
      <c r="K56" s="284"/>
      <c r="L56" s="284"/>
      <c r="M56" s="284"/>
      <c r="N56" s="284"/>
      <c r="O56" s="284"/>
      <c r="P56" s="284"/>
      <c r="Q56" s="284"/>
      <c r="R56" s="284"/>
      <c r="S56" s="284"/>
      <c r="T56" s="284"/>
      <c r="U56" s="284"/>
      <c r="V56" s="284"/>
      <c r="W56" s="284"/>
      <c r="Y56" s="284"/>
      <c r="Z56" s="284"/>
      <c r="AA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4"/>
      <c r="HN56" s="284"/>
      <c r="HO56" s="284"/>
      <c r="HP56" s="284"/>
      <c r="HQ56" s="284"/>
      <c r="HR56" s="284"/>
      <c r="HS56" s="284"/>
      <c r="HT56" s="284"/>
      <c r="HU56" s="284"/>
      <c r="HV56" s="284"/>
      <c r="HW56" s="284"/>
      <c r="HX56" s="284"/>
      <c r="HY56" s="284"/>
      <c r="HZ56" s="284"/>
      <c r="IA56" s="284"/>
      <c r="IB56" s="284"/>
      <c r="IC56" s="284"/>
      <c r="ID56" s="284"/>
      <c r="IE56" s="284"/>
      <c r="IF56" s="284"/>
      <c r="IG56" s="284"/>
      <c r="IH56" s="284"/>
      <c r="II56" s="284"/>
      <c r="IJ56" s="284"/>
      <c r="IK56" s="284"/>
      <c r="IL56" s="284"/>
      <c r="IM56" s="284"/>
      <c r="IN56" s="284"/>
      <c r="IO56" s="284"/>
      <c r="IP56" s="284"/>
      <c r="IQ56" s="284"/>
      <c r="IR56" s="284"/>
      <c r="IS56" s="284"/>
      <c r="IT56" s="284"/>
      <c r="IU56" s="284"/>
      <c r="IV56" s="284"/>
      <c r="IW56" s="284"/>
    </row>
    <row r="57" customFormat="false" ht="18" hidden="false" customHeight="true" outlineLevel="0" collapsed="false">
      <c r="A57" s="284"/>
      <c r="B57" s="284"/>
      <c r="C57" s="284"/>
      <c r="D57" s="284"/>
      <c r="E57" s="284"/>
      <c r="F57" s="284"/>
      <c r="G57" s="284"/>
      <c r="H57" s="284"/>
      <c r="I57" s="284"/>
      <c r="J57" s="284"/>
      <c r="K57" s="284"/>
      <c r="L57" s="284"/>
      <c r="M57" s="284"/>
      <c r="N57" s="284"/>
      <c r="O57" s="284"/>
      <c r="P57" s="284"/>
      <c r="Q57" s="284"/>
      <c r="R57" s="284"/>
      <c r="S57" s="284"/>
      <c r="T57" s="284"/>
      <c r="U57" s="284"/>
      <c r="V57" s="284"/>
      <c r="W57" s="284"/>
      <c r="Y57" s="284"/>
      <c r="Z57" s="284"/>
      <c r="AA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c r="IT57" s="284"/>
      <c r="IU57" s="284"/>
      <c r="IV57" s="284"/>
      <c r="IW57" s="284"/>
    </row>
    <row r="58" customFormat="false" ht="18" hidden="false" customHeight="true" outlineLevel="0" collapsed="false">
      <c r="A58" s="284"/>
      <c r="B58" s="284"/>
      <c r="C58" s="284"/>
      <c r="D58" s="284"/>
      <c r="E58" s="284"/>
      <c r="F58" s="284"/>
      <c r="G58" s="284"/>
      <c r="H58" s="284"/>
      <c r="I58" s="284"/>
      <c r="J58" s="284"/>
      <c r="K58" s="284"/>
      <c r="L58" s="284"/>
      <c r="M58" s="284"/>
      <c r="N58" s="284"/>
      <c r="O58" s="284"/>
      <c r="P58" s="284"/>
      <c r="Q58" s="284"/>
      <c r="R58" s="284"/>
      <c r="S58" s="284"/>
      <c r="T58" s="284"/>
      <c r="U58" s="284"/>
      <c r="V58" s="284"/>
      <c r="W58" s="284"/>
      <c r="Y58" s="284"/>
      <c r="Z58" s="284"/>
      <c r="AA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c r="IT58" s="284"/>
      <c r="IU58" s="284"/>
      <c r="IV58" s="284"/>
      <c r="IW58" s="284"/>
    </row>
    <row r="59" customFormat="false" ht="18" hidden="false" customHeight="true" outlineLevel="0" collapsed="false">
      <c r="A59" s="284"/>
      <c r="B59" s="284"/>
      <c r="C59" s="284"/>
      <c r="D59" s="284"/>
      <c r="E59" s="284"/>
      <c r="F59" s="284"/>
      <c r="G59" s="284"/>
      <c r="H59" s="284"/>
      <c r="I59" s="284"/>
      <c r="J59" s="284"/>
      <c r="K59" s="284"/>
      <c r="L59" s="284"/>
      <c r="M59" s="284"/>
      <c r="N59" s="284"/>
      <c r="O59" s="284"/>
      <c r="P59" s="284"/>
      <c r="Q59" s="284"/>
      <c r="R59" s="284"/>
      <c r="S59" s="284"/>
      <c r="T59" s="284"/>
      <c r="U59" s="284"/>
      <c r="V59" s="284"/>
      <c r="W59" s="284"/>
      <c r="Y59" s="284"/>
      <c r="Z59" s="284"/>
      <c r="AA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c r="IT59" s="284"/>
      <c r="IU59" s="284"/>
      <c r="IV59" s="284"/>
      <c r="IW59" s="284"/>
    </row>
    <row r="60" customFormat="false" ht="18" hidden="false" customHeight="true" outlineLevel="0" collapsed="false">
      <c r="A60" s="284"/>
      <c r="B60" s="284"/>
      <c r="C60" s="284"/>
      <c r="D60" s="284"/>
      <c r="E60" s="284"/>
      <c r="F60" s="284"/>
      <c r="G60" s="284"/>
      <c r="H60" s="284"/>
      <c r="I60" s="284"/>
      <c r="J60" s="284"/>
      <c r="K60" s="284"/>
      <c r="L60" s="284"/>
      <c r="M60" s="284"/>
      <c r="N60" s="284"/>
      <c r="O60" s="284"/>
      <c r="P60" s="284"/>
      <c r="Q60" s="284"/>
      <c r="R60" s="284"/>
      <c r="S60" s="284"/>
      <c r="T60" s="284"/>
      <c r="U60" s="284"/>
      <c r="V60" s="284"/>
      <c r="W60" s="284"/>
      <c r="Y60" s="284"/>
      <c r="Z60" s="284"/>
      <c r="AA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4"/>
      <c r="ID60" s="284"/>
      <c r="IE60" s="284"/>
      <c r="IF60" s="284"/>
      <c r="IG60" s="284"/>
      <c r="IH60" s="284"/>
      <c r="II60" s="284"/>
      <c r="IJ60" s="284"/>
      <c r="IK60" s="284"/>
      <c r="IL60" s="284"/>
      <c r="IM60" s="284"/>
      <c r="IN60" s="284"/>
      <c r="IO60" s="284"/>
      <c r="IP60" s="284"/>
      <c r="IQ60" s="284"/>
      <c r="IR60" s="284"/>
      <c r="IS60" s="284"/>
      <c r="IT60" s="284"/>
      <c r="IU60" s="284"/>
      <c r="IV60" s="284"/>
      <c r="IW60" s="284"/>
    </row>
    <row r="61" customFormat="false" ht="18" hidden="false" customHeight="true" outlineLevel="0" collapsed="false">
      <c r="A61" s="284"/>
      <c r="B61" s="284"/>
      <c r="C61" s="284"/>
      <c r="D61" s="284"/>
      <c r="E61" s="284"/>
      <c r="F61" s="284"/>
      <c r="G61" s="284"/>
      <c r="H61" s="284"/>
      <c r="I61" s="284"/>
      <c r="J61" s="284"/>
      <c r="K61" s="284"/>
      <c r="L61" s="284"/>
      <c r="M61" s="284"/>
      <c r="N61" s="284"/>
      <c r="O61" s="284"/>
      <c r="P61" s="284"/>
      <c r="Q61" s="284"/>
      <c r="R61" s="284"/>
      <c r="S61" s="284"/>
      <c r="T61" s="284"/>
      <c r="U61" s="284"/>
      <c r="V61" s="284"/>
      <c r="W61" s="284"/>
      <c r="Y61" s="284"/>
      <c r="Z61" s="284"/>
      <c r="AA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4"/>
      <c r="HN61" s="284"/>
      <c r="HO61" s="284"/>
      <c r="HP61" s="284"/>
      <c r="HQ61" s="284"/>
      <c r="HR61" s="284"/>
      <c r="HS61" s="284"/>
      <c r="HT61" s="284"/>
      <c r="HU61" s="284"/>
      <c r="HV61" s="284"/>
      <c r="HW61" s="284"/>
      <c r="HX61" s="284"/>
      <c r="HY61" s="284"/>
      <c r="HZ61" s="284"/>
      <c r="IA61" s="284"/>
      <c r="IB61" s="284"/>
      <c r="IC61" s="284"/>
      <c r="ID61" s="284"/>
      <c r="IE61" s="284"/>
      <c r="IF61" s="284"/>
      <c r="IG61" s="284"/>
      <c r="IH61" s="284"/>
      <c r="II61" s="284"/>
      <c r="IJ61" s="284"/>
      <c r="IK61" s="284"/>
      <c r="IL61" s="284"/>
      <c r="IM61" s="284"/>
      <c r="IN61" s="284"/>
      <c r="IO61" s="284"/>
      <c r="IP61" s="284"/>
      <c r="IQ61" s="284"/>
      <c r="IR61" s="284"/>
      <c r="IS61" s="284"/>
      <c r="IT61" s="284"/>
      <c r="IU61" s="284"/>
      <c r="IV61" s="284"/>
      <c r="IW61" s="284"/>
    </row>
    <row r="62" customFormat="false" ht="18" hidden="false" customHeight="true" outlineLevel="0" collapsed="false">
      <c r="A62" s="284"/>
      <c r="B62" s="284"/>
      <c r="C62" s="284"/>
      <c r="D62" s="284"/>
      <c r="E62" s="284"/>
      <c r="F62" s="284"/>
      <c r="G62" s="284"/>
      <c r="H62" s="284"/>
      <c r="I62" s="284"/>
      <c r="J62" s="284"/>
      <c r="K62" s="284"/>
      <c r="L62" s="284"/>
      <c r="M62" s="284"/>
      <c r="N62" s="284"/>
      <c r="O62" s="284"/>
      <c r="P62" s="284"/>
      <c r="Q62" s="284"/>
      <c r="R62" s="284"/>
      <c r="S62" s="284"/>
      <c r="T62" s="284"/>
      <c r="U62" s="284"/>
      <c r="V62" s="284"/>
      <c r="W62" s="284"/>
      <c r="Y62" s="284"/>
      <c r="Z62" s="284"/>
      <c r="AA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4"/>
      <c r="HN62" s="284"/>
      <c r="HO62" s="284"/>
      <c r="HP62" s="284"/>
      <c r="HQ62" s="284"/>
      <c r="HR62" s="284"/>
      <c r="HS62" s="284"/>
      <c r="HT62" s="284"/>
      <c r="HU62" s="284"/>
      <c r="HV62" s="284"/>
      <c r="HW62" s="284"/>
      <c r="HX62" s="284"/>
      <c r="HY62" s="284"/>
      <c r="HZ62" s="284"/>
      <c r="IA62" s="284"/>
      <c r="IB62" s="284"/>
      <c r="IC62" s="284"/>
      <c r="ID62" s="284"/>
      <c r="IE62" s="284"/>
      <c r="IF62" s="284"/>
      <c r="IG62" s="284"/>
      <c r="IH62" s="284"/>
      <c r="II62" s="284"/>
      <c r="IJ62" s="284"/>
      <c r="IK62" s="284"/>
      <c r="IL62" s="284"/>
      <c r="IM62" s="284"/>
      <c r="IN62" s="284"/>
      <c r="IO62" s="284"/>
      <c r="IP62" s="284"/>
      <c r="IQ62" s="284"/>
      <c r="IR62" s="284"/>
      <c r="IS62" s="284"/>
      <c r="IT62" s="284"/>
      <c r="IU62" s="284"/>
      <c r="IV62" s="284"/>
      <c r="IW62" s="284"/>
    </row>
    <row r="63" customFormat="false" ht="18" hidden="false" customHeight="true" outlineLevel="0" collapsed="false">
      <c r="A63" s="284"/>
      <c r="B63" s="284"/>
      <c r="C63" s="284"/>
      <c r="D63" s="284"/>
      <c r="E63" s="284"/>
      <c r="F63" s="284"/>
      <c r="G63" s="284"/>
      <c r="H63" s="284"/>
      <c r="I63" s="284"/>
      <c r="J63" s="284"/>
      <c r="K63" s="284"/>
      <c r="L63" s="284"/>
      <c r="M63" s="284"/>
      <c r="N63" s="284"/>
      <c r="O63" s="284"/>
      <c r="P63" s="284"/>
      <c r="Q63" s="284"/>
      <c r="R63" s="284"/>
      <c r="S63" s="284"/>
      <c r="T63" s="284"/>
      <c r="U63" s="284"/>
      <c r="V63" s="284"/>
      <c r="W63" s="284"/>
      <c r="Y63" s="284"/>
      <c r="Z63" s="284"/>
      <c r="AA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c r="CA63" s="284"/>
      <c r="CB63" s="284"/>
      <c r="CC63" s="284"/>
      <c r="CD63" s="284"/>
      <c r="CE63" s="284"/>
      <c r="CF63" s="284"/>
      <c r="CG63" s="284"/>
      <c r="CH63" s="284"/>
      <c r="CI63" s="284"/>
      <c r="CJ63" s="284"/>
      <c r="CK63" s="284"/>
      <c r="CL63" s="284"/>
      <c r="CM63" s="284"/>
      <c r="CN63" s="284"/>
      <c r="CO63" s="284"/>
      <c r="CP63" s="284"/>
      <c r="CQ63" s="284"/>
      <c r="CR63" s="284"/>
      <c r="CS63" s="284"/>
      <c r="CT63" s="284"/>
      <c r="CU63" s="284"/>
      <c r="CV63" s="284"/>
      <c r="CW63" s="284"/>
      <c r="CX63" s="284"/>
      <c r="CY63" s="284"/>
      <c r="CZ63" s="284"/>
      <c r="DA63" s="284"/>
      <c r="DB63" s="284"/>
      <c r="DC63" s="284"/>
      <c r="DD63" s="284"/>
      <c r="DE63" s="284"/>
      <c r="DF63" s="284"/>
      <c r="DG63" s="284"/>
      <c r="DH63" s="284"/>
      <c r="DI63" s="284"/>
      <c r="DJ63" s="284"/>
      <c r="DK63" s="284"/>
      <c r="DL63" s="284"/>
      <c r="DM63" s="284"/>
      <c r="DN63" s="284"/>
      <c r="DO63" s="284"/>
      <c r="DP63" s="284"/>
      <c r="DQ63" s="284"/>
      <c r="DR63" s="284"/>
      <c r="DS63" s="284"/>
      <c r="DT63" s="284"/>
      <c r="DU63" s="284"/>
      <c r="DV63" s="284"/>
      <c r="DW63" s="284"/>
      <c r="DX63" s="284"/>
      <c r="DY63" s="284"/>
      <c r="DZ63" s="284"/>
      <c r="EA63" s="284"/>
      <c r="EB63" s="284"/>
      <c r="EC63" s="284"/>
      <c r="ED63" s="284"/>
      <c r="EE63" s="284"/>
      <c r="EF63" s="284"/>
      <c r="EG63" s="284"/>
      <c r="EH63" s="284"/>
      <c r="EI63" s="284"/>
      <c r="EJ63" s="284"/>
      <c r="EK63" s="284"/>
      <c r="EL63" s="284"/>
      <c r="EM63" s="284"/>
      <c r="EN63" s="284"/>
      <c r="EO63" s="284"/>
      <c r="EP63" s="284"/>
      <c r="EQ63" s="284"/>
      <c r="ER63" s="284"/>
      <c r="ES63" s="284"/>
      <c r="ET63" s="284"/>
      <c r="EU63" s="284"/>
      <c r="EV63" s="284"/>
      <c r="EW63" s="284"/>
      <c r="EX63" s="284"/>
      <c r="EY63" s="284"/>
      <c r="EZ63" s="284"/>
      <c r="FA63" s="284"/>
      <c r="FB63" s="284"/>
      <c r="FC63" s="284"/>
      <c r="FD63" s="284"/>
      <c r="FE63" s="284"/>
      <c r="FF63" s="284"/>
      <c r="FG63" s="284"/>
      <c r="FH63" s="284"/>
      <c r="FI63" s="284"/>
      <c r="FJ63" s="284"/>
      <c r="FK63" s="284"/>
      <c r="FL63" s="284"/>
      <c r="FM63" s="284"/>
      <c r="FN63" s="284"/>
      <c r="FO63" s="284"/>
      <c r="FP63" s="284"/>
      <c r="FQ63" s="284"/>
      <c r="FR63" s="284"/>
      <c r="FS63" s="284"/>
      <c r="FT63" s="284"/>
      <c r="FU63" s="284"/>
      <c r="FV63" s="284"/>
      <c r="FW63" s="284"/>
      <c r="FX63" s="284"/>
      <c r="FY63" s="284"/>
      <c r="FZ63" s="284"/>
      <c r="GA63" s="284"/>
      <c r="GB63" s="284"/>
      <c r="GC63" s="284"/>
      <c r="GD63" s="284"/>
      <c r="GE63" s="284"/>
      <c r="GF63" s="284"/>
      <c r="GG63" s="284"/>
      <c r="GH63" s="284"/>
      <c r="GI63" s="284"/>
      <c r="GJ63" s="284"/>
      <c r="GK63" s="284"/>
      <c r="GL63" s="284"/>
      <c r="GM63" s="284"/>
      <c r="GN63" s="284"/>
      <c r="GO63" s="284"/>
      <c r="GP63" s="284"/>
      <c r="GQ63" s="284"/>
      <c r="GR63" s="284"/>
      <c r="GS63" s="284"/>
      <c r="GT63" s="284"/>
      <c r="GU63" s="284"/>
      <c r="GV63" s="284"/>
      <c r="GW63" s="284"/>
      <c r="GX63" s="284"/>
      <c r="GY63" s="284"/>
      <c r="GZ63" s="284"/>
      <c r="HA63" s="284"/>
      <c r="HB63" s="284"/>
      <c r="HC63" s="284"/>
      <c r="HD63" s="284"/>
      <c r="HE63" s="284"/>
      <c r="HF63" s="284"/>
      <c r="HG63" s="284"/>
      <c r="HH63" s="284"/>
      <c r="HI63" s="284"/>
      <c r="HJ63" s="284"/>
      <c r="HK63" s="284"/>
      <c r="HL63" s="284"/>
      <c r="HM63" s="284"/>
      <c r="HN63" s="284"/>
      <c r="HO63" s="284"/>
      <c r="HP63" s="284"/>
      <c r="HQ63" s="284"/>
      <c r="HR63" s="284"/>
      <c r="HS63" s="284"/>
      <c r="HT63" s="284"/>
      <c r="HU63" s="284"/>
      <c r="HV63" s="284"/>
      <c r="HW63" s="284"/>
      <c r="HX63" s="284"/>
      <c r="HY63" s="284"/>
      <c r="HZ63" s="284"/>
      <c r="IA63" s="284"/>
      <c r="IB63" s="284"/>
      <c r="IC63" s="284"/>
      <c r="ID63" s="284"/>
      <c r="IE63" s="284"/>
      <c r="IF63" s="284"/>
      <c r="IG63" s="284"/>
      <c r="IH63" s="284"/>
      <c r="II63" s="284"/>
      <c r="IJ63" s="284"/>
      <c r="IK63" s="284"/>
      <c r="IL63" s="284"/>
      <c r="IM63" s="284"/>
      <c r="IN63" s="284"/>
      <c r="IO63" s="284"/>
      <c r="IP63" s="284"/>
      <c r="IQ63" s="284"/>
      <c r="IR63" s="284"/>
      <c r="IS63" s="284"/>
      <c r="IT63" s="284"/>
      <c r="IU63" s="284"/>
      <c r="IV63" s="284"/>
      <c r="IW63" s="284"/>
    </row>
    <row r="64" customFormat="false" ht="18" hidden="false" customHeight="true" outlineLevel="0" collapsed="false">
      <c r="A64" s="284"/>
      <c r="B64" s="284"/>
      <c r="C64" s="284"/>
      <c r="D64" s="284"/>
      <c r="E64" s="284"/>
      <c r="F64" s="284"/>
      <c r="G64" s="284"/>
      <c r="H64" s="284"/>
      <c r="I64" s="284"/>
      <c r="J64" s="284"/>
      <c r="K64" s="284"/>
      <c r="L64" s="284"/>
      <c r="M64" s="284"/>
      <c r="N64" s="284"/>
      <c r="O64" s="284"/>
      <c r="P64" s="284"/>
      <c r="Q64" s="284"/>
      <c r="R64" s="284"/>
      <c r="S64" s="284"/>
      <c r="T64" s="284"/>
      <c r="U64" s="284"/>
      <c r="V64" s="284"/>
      <c r="W64" s="284"/>
      <c r="Y64" s="284"/>
      <c r="Z64" s="284"/>
      <c r="AA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c r="CJ64" s="284"/>
      <c r="CK64" s="284"/>
      <c r="CL64" s="284"/>
      <c r="CM64" s="284"/>
      <c r="CN64" s="284"/>
      <c r="CO64" s="284"/>
      <c r="CP64" s="284"/>
      <c r="CQ64" s="284"/>
      <c r="CR64" s="284"/>
      <c r="CS64" s="284"/>
      <c r="CT64" s="284"/>
      <c r="CU64" s="284"/>
      <c r="CV64" s="284"/>
      <c r="CW64" s="284"/>
      <c r="CX64" s="284"/>
      <c r="CY64" s="284"/>
      <c r="CZ64" s="284"/>
      <c r="DA64" s="284"/>
      <c r="DB64" s="284"/>
      <c r="DC64" s="284"/>
      <c r="DD64" s="284"/>
      <c r="DE64" s="284"/>
      <c r="DF64" s="284"/>
      <c r="DG64" s="284"/>
      <c r="DH64" s="284"/>
      <c r="DI64" s="284"/>
      <c r="DJ64" s="284"/>
      <c r="DK64" s="284"/>
      <c r="DL64" s="284"/>
      <c r="DM64" s="284"/>
      <c r="DN64" s="284"/>
      <c r="DO64" s="284"/>
      <c r="DP64" s="284"/>
      <c r="DQ64" s="284"/>
      <c r="DR64" s="284"/>
      <c r="DS64" s="284"/>
      <c r="DT64" s="284"/>
      <c r="DU64" s="284"/>
      <c r="DV64" s="284"/>
      <c r="DW64" s="284"/>
      <c r="DX64" s="284"/>
      <c r="DY64" s="284"/>
      <c r="DZ64" s="284"/>
      <c r="EA64" s="284"/>
      <c r="EB64" s="284"/>
      <c r="EC64" s="284"/>
      <c r="ED64" s="284"/>
      <c r="EE64" s="284"/>
      <c r="EF64" s="284"/>
      <c r="EG64" s="284"/>
      <c r="EH64" s="284"/>
      <c r="EI64" s="284"/>
      <c r="EJ64" s="284"/>
      <c r="EK64" s="284"/>
      <c r="EL64" s="284"/>
      <c r="EM64" s="284"/>
      <c r="EN64" s="284"/>
      <c r="EO64" s="284"/>
      <c r="EP64" s="284"/>
      <c r="EQ64" s="284"/>
      <c r="ER64" s="284"/>
      <c r="ES64" s="284"/>
      <c r="ET64" s="284"/>
      <c r="EU64" s="284"/>
      <c r="EV64" s="284"/>
      <c r="EW64" s="284"/>
      <c r="EX64" s="284"/>
      <c r="EY64" s="284"/>
      <c r="EZ64" s="284"/>
      <c r="FA64" s="284"/>
      <c r="FB64" s="284"/>
      <c r="FC64" s="284"/>
      <c r="FD64" s="284"/>
      <c r="FE64" s="284"/>
      <c r="FF64" s="284"/>
      <c r="FG64" s="284"/>
      <c r="FH64" s="284"/>
      <c r="FI64" s="284"/>
      <c r="FJ64" s="284"/>
      <c r="FK64" s="284"/>
      <c r="FL64" s="284"/>
      <c r="FM64" s="284"/>
      <c r="FN64" s="284"/>
      <c r="FO64" s="284"/>
      <c r="FP64" s="284"/>
      <c r="FQ64" s="284"/>
      <c r="FR64" s="284"/>
      <c r="FS64" s="284"/>
      <c r="FT64" s="284"/>
      <c r="FU64" s="284"/>
      <c r="FV64" s="284"/>
      <c r="FW64" s="284"/>
      <c r="FX64" s="284"/>
      <c r="FY64" s="284"/>
      <c r="FZ64" s="284"/>
      <c r="GA64" s="284"/>
      <c r="GB64" s="284"/>
      <c r="GC64" s="284"/>
      <c r="GD64" s="284"/>
      <c r="GE64" s="284"/>
      <c r="GF64" s="284"/>
      <c r="GG64" s="284"/>
      <c r="GH64" s="284"/>
      <c r="GI64" s="284"/>
      <c r="GJ64" s="284"/>
      <c r="GK64" s="284"/>
      <c r="GL64" s="284"/>
      <c r="GM64" s="284"/>
      <c r="GN64" s="284"/>
      <c r="GO64" s="284"/>
      <c r="GP64" s="284"/>
      <c r="GQ64" s="284"/>
      <c r="GR64" s="284"/>
      <c r="GS64" s="284"/>
      <c r="GT64" s="284"/>
      <c r="GU64" s="284"/>
      <c r="GV64" s="284"/>
      <c r="GW64" s="284"/>
      <c r="GX64" s="284"/>
      <c r="GY64" s="284"/>
      <c r="GZ64" s="284"/>
      <c r="HA64" s="284"/>
      <c r="HB64" s="284"/>
      <c r="HC64" s="284"/>
      <c r="HD64" s="284"/>
      <c r="HE64" s="284"/>
      <c r="HF64" s="284"/>
      <c r="HG64" s="284"/>
      <c r="HH64" s="284"/>
      <c r="HI64" s="284"/>
      <c r="HJ64" s="284"/>
      <c r="HK64" s="284"/>
      <c r="HL64" s="284"/>
      <c r="HM64" s="284"/>
      <c r="HN64" s="284"/>
      <c r="HO64" s="284"/>
      <c r="HP64" s="284"/>
      <c r="HQ64" s="284"/>
      <c r="HR64" s="284"/>
      <c r="HS64" s="284"/>
      <c r="HT64" s="284"/>
      <c r="HU64" s="284"/>
      <c r="HV64" s="284"/>
      <c r="HW64" s="284"/>
      <c r="HX64" s="284"/>
      <c r="HY64" s="284"/>
      <c r="HZ64" s="284"/>
      <c r="IA64" s="284"/>
      <c r="IB64" s="284"/>
      <c r="IC64" s="284"/>
      <c r="ID64" s="284"/>
      <c r="IE64" s="284"/>
      <c r="IF64" s="284"/>
      <c r="IG64" s="284"/>
      <c r="IH64" s="284"/>
      <c r="II64" s="284"/>
      <c r="IJ64" s="284"/>
      <c r="IK64" s="284"/>
      <c r="IL64" s="284"/>
      <c r="IM64" s="284"/>
      <c r="IN64" s="284"/>
      <c r="IO64" s="284"/>
      <c r="IP64" s="284"/>
      <c r="IQ64" s="284"/>
      <c r="IR64" s="284"/>
      <c r="IS64" s="284"/>
      <c r="IT64" s="284"/>
      <c r="IU64" s="284"/>
      <c r="IV64" s="284"/>
      <c r="IW64" s="284"/>
    </row>
    <row r="65" customFormat="false" ht="18" hidden="false" customHeight="true" outlineLevel="0" collapsed="false">
      <c r="A65" s="284"/>
      <c r="B65" s="284"/>
      <c r="C65" s="284"/>
      <c r="D65" s="284"/>
      <c r="E65" s="284"/>
      <c r="F65" s="284"/>
      <c r="G65" s="284"/>
      <c r="H65" s="284"/>
      <c r="I65" s="284"/>
      <c r="J65" s="284"/>
      <c r="K65" s="284"/>
      <c r="L65" s="284"/>
      <c r="M65" s="284"/>
      <c r="N65" s="284"/>
      <c r="O65" s="284"/>
      <c r="P65" s="284"/>
      <c r="Q65" s="284"/>
      <c r="R65" s="284"/>
      <c r="S65" s="284"/>
      <c r="T65" s="284"/>
      <c r="U65" s="284"/>
      <c r="V65" s="284"/>
      <c r="W65" s="284"/>
      <c r="Y65" s="284"/>
      <c r="Z65" s="284"/>
      <c r="AA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c r="CA65" s="284"/>
      <c r="CB65" s="284"/>
      <c r="CC65" s="284"/>
      <c r="CD65" s="284"/>
      <c r="CE65" s="284"/>
      <c r="CF65" s="284"/>
      <c r="CG65" s="284"/>
      <c r="CH65" s="284"/>
      <c r="CI65" s="284"/>
      <c r="CJ65" s="284"/>
      <c r="CK65" s="284"/>
      <c r="CL65" s="284"/>
      <c r="CM65" s="284"/>
      <c r="CN65" s="284"/>
      <c r="CO65" s="284"/>
      <c r="CP65" s="284"/>
      <c r="CQ65" s="284"/>
      <c r="CR65" s="284"/>
      <c r="CS65" s="284"/>
      <c r="CT65" s="284"/>
      <c r="CU65" s="284"/>
      <c r="CV65" s="284"/>
      <c r="CW65" s="284"/>
      <c r="CX65" s="284"/>
      <c r="CY65" s="284"/>
      <c r="CZ65" s="284"/>
      <c r="DA65" s="284"/>
      <c r="DB65" s="284"/>
      <c r="DC65" s="284"/>
      <c r="DD65" s="284"/>
      <c r="DE65" s="284"/>
      <c r="DF65" s="284"/>
      <c r="DG65" s="284"/>
      <c r="DH65" s="284"/>
      <c r="DI65" s="284"/>
      <c r="DJ65" s="284"/>
      <c r="DK65" s="284"/>
      <c r="DL65" s="284"/>
      <c r="DM65" s="284"/>
      <c r="DN65" s="284"/>
      <c r="DO65" s="284"/>
      <c r="DP65" s="284"/>
      <c r="DQ65" s="284"/>
      <c r="DR65" s="284"/>
      <c r="DS65" s="284"/>
      <c r="DT65" s="284"/>
      <c r="DU65" s="284"/>
      <c r="DV65" s="284"/>
      <c r="DW65" s="284"/>
      <c r="DX65" s="284"/>
      <c r="DY65" s="284"/>
      <c r="DZ65" s="284"/>
      <c r="EA65" s="284"/>
      <c r="EB65" s="284"/>
      <c r="EC65" s="284"/>
      <c r="ED65" s="284"/>
      <c r="EE65" s="284"/>
      <c r="EF65" s="284"/>
      <c r="EG65" s="284"/>
      <c r="EH65" s="284"/>
      <c r="EI65" s="284"/>
      <c r="EJ65" s="284"/>
      <c r="EK65" s="284"/>
      <c r="EL65" s="284"/>
      <c r="EM65" s="284"/>
      <c r="EN65" s="284"/>
      <c r="EO65" s="284"/>
      <c r="EP65" s="284"/>
      <c r="EQ65" s="284"/>
      <c r="ER65" s="284"/>
      <c r="ES65" s="284"/>
      <c r="ET65" s="284"/>
      <c r="EU65" s="284"/>
      <c r="EV65" s="284"/>
      <c r="EW65" s="284"/>
      <c r="EX65" s="284"/>
      <c r="EY65" s="284"/>
      <c r="EZ65" s="284"/>
      <c r="FA65" s="284"/>
      <c r="FB65" s="284"/>
      <c r="FC65" s="284"/>
      <c r="FD65" s="284"/>
      <c r="FE65" s="284"/>
      <c r="FF65" s="284"/>
      <c r="FG65" s="284"/>
      <c r="FH65" s="284"/>
      <c r="FI65" s="284"/>
      <c r="FJ65" s="284"/>
      <c r="FK65" s="284"/>
      <c r="FL65" s="284"/>
      <c r="FM65" s="284"/>
      <c r="FN65" s="284"/>
      <c r="FO65" s="284"/>
      <c r="FP65" s="284"/>
      <c r="FQ65" s="284"/>
      <c r="FR65" s="284"/>
      <c r="FS65" s="284"/>
      <c r="FT65" s="284"/>
      <c r="FU65" s="284"/>
      <c r="FV65" s="284"/>
      <c r="FW65" s="284"/>
      <c r="FX65" s="284"/>
      <c r="FY65" s="284"/>
      <c r="FZ65" s="284"/>
      <c r="GA65" s="284"/>
      <c r="GB65" s="284"/>
      <c r="GC65" s="284"/>
      <c r="GD65" s="284"/>
      <c r="GE65" s="284"/>
      <c r="GF65" s="284"/>
      <c r="GG65" s="284"/>
      <c r="GH65" s="284"/>
      <c r="GI65" s="284"/>
      <c r="GJ65" s="284"/>
      <c r="GK65" s="284"/>
      <c r="GL65" s="284"/>
      <c r="GM65" s="284"/>
      <c r="GN65" s="284"/>
      <c r="GO65" s="284"/>
      <c r="GP65" s="284"/>
      <c r="GQ65" s="284"/>
      <c r="GR65" s="284"/>
      <c r="GS65" s="284"/>
      <c r="GT65" s="284"/>
      <c r="GU65" s="284"/>
      <c r="GV65" s="284"/>
      <c r="GW65" s="284"/>
      <c r="GX65" s="284"/>
      <c r="GY65" s="284"/>
      <c r="GZ65" s="284"/>
      <c r="HA65" s="284"/>
      <c r="HB65" s="284"/>
      <c r="HC65" s="284"/>
      <c r="HD65" s="284"/>
      <c r="HE65" s="284"/>
      <c r="HF65" s="284"/>
      <c r="HG65" s="284"/>
      <c r="HH65" s="284"/>
      <c r="HI65" s="284"/>
      <c r="HJ65" s="284"/>
      <c r="HK65" s="284"/>
      <c r="HL65" s="284"/>
      <c r="HM65" s="284"/>
      <c r="HN65" s="284"/>
      <c r="HO65" s="284"/>
      <c r="HP65" s="284"/>
      <c r="HQ65" s="284"/>
      <c r="HR65" s="284"/>
      <c r="HS65" s="284"/>
      <c r="HT65" s="284"/>
      <c r="HU65" s="284"/>
      <c r="HV65" s="284"/>
      <c r="HW65" s="284"/>
      <c r="HX65" s="284"/>
      <c r="HY65" s="284"/>
      <c r="HZ65" s="284"/>
      <c r="IA65" s="284"/>
      <c r="IB65" s="284"/>
      <c r="IC65" s="284"/>
      <c r="ID65" s="284"/>
      <c r="IE65" s="284"/>
      <c r="IF65" s="284"/>
      <c r="IG65" s="284"/>
      <c r="IH65" s="284"/>
      <c r="II65" s="284"/>
      <c r="IJ65" s="284"/>
      <c r="IK65" s="284"/>
      <c r="IL65" s="284"/>
      <c r="IM65" s="284"/>
      <c r="IN65" s="284"/>
      <c r="IO65" s="284"/>
      <c r="IP65" s="284"/>
      <c r="IQ65" s="284"/>
      <c r="IR65" s="284"/>
      <c r="IS65" s="284"/>
      <c r="IT65" s="284"/>
      <c r="IU65" s="284"/>
      <c r="IV65" s="284"/>
      <c r="IW65" s="284"/>
    </row>
    <row r="66" customFormat="false" ht="18" hidden="false" customHeight="true" outlineLevel="0" collapsed="false">
      <c r="A66" s="284"/>
      <c r="B66" s="284"/>
      <c r="C66" s="284"/>
      <c r="D66" s="284"/>
      <c r="E66" s="284"/>
      <c r="F66" s="284"/>
      <c r="G66" s="284"/>
      <c r="H66" s="284"/>
      <c r="I66" s="284"/>
      <c r="J66" s="284"/>
      <c r="K66" s="284"/>
      <c r="L66" s="284"/>
      <c r="M66" s="284"/>
      <c r="N66" s="284"/>
      <c r="O66" s="284"/>
      <c r="P66" s="284"/>
      <c r="Q66" s="284"/>
      <c r="R66" s="284"/>
      <c r="S66" s="284"/>
      <c r="T66" s="284"/>
      <c r="U66" s="284"/>
      <c r="V66" s="284"/>
      <c r="W66" s="284"/>
      <c r="Y66" s="284"/>
      <c r="Z66" s="284"/>
      <c r="AA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c r="CJ66" s="284"/>
      <c r="CK66" s="284"/>
      <c r="CL66" s="284"/>
      <c r="CM66" s="284"/>
      <c r="CN66" s="284"/>
      <c r="CO66" s="284"/>
      <c r="CP66" s="284"/>
      <c r="CQ66" s="284"/>
      <c r="CR66" s="284"/>
      <c r="CS66" s="284"/>
      <c r="CT66" s="284"/>
      <c r="CU66" s="284"/>
      <c r="CV66" s="284"/>
      <c r="CW66" s="284"/>
      <c r="CX66" s="284"/>
      <c r="CY66" s="284"/>
      <c r="CZ66" s="284"/>
      <c r="DA66" s="284"/>
      <c r="DB66" s="284"/>
      <c r="DC66" s="284"/>
      <c r="DD66" s="284"/>
      <c r="DE66" s="284"/>
      <c r="DF66" s="284"/>
      <c r="DG66" s="284"/>
      <c r="DH66" s="284"/>
      <c r="DI66" s="284"/>
      <c r="DJ66" s="284"/>
      <c r="DK66" s="284"/>
      <c r="DL66" s="284"/>
      <c r="DM66" s="284"/>
      <c r="DN66" s="284"/>
      <c r="DO66" s="284"/>
      <c r="DP66" s="284"/>
      <c r="DQ66" s="284"/>
      <c r="DR66" s="284"/>
      <c r="DS66" s="284"/>
      <c r="DT66" s="284"/>
      <c r="DU66" s="284"/>
      <c r="DV66" s="284"/>
      <c r="DW66" s="284"/>
      <c r="DX66" s="284"/>
      <c r="DY66" s="284"/>
      <c r="DZ66" s="284"/>
      <c r="EA66" s="284"/>
      <c r="EB66" s="284"/>
      <c r="EC66" s="284"/>
      <c r="ED66" s="284"/>
      <c r="EE66" s="284"/>
      <c r="EF66" s="284"/>
      <c r="EG66" s="284"/>
      <c r="EH66" s="284"/>
      <c r="EI66" s="284"/>
      <c r="EJ66" s="284"/>
      <c r="EK66" s="284"/>
      <c r="EL66" s="284"/>
      <c r="EM66" s="284"/>
      <c r="EN66" s="284"/>
      <c r="EO66" s="284"/>
      <c r="EP66" s="284"/>
      <c r="EQ66" s="284"/>
      <c r="ER66" s="284"/>
      <c r="ES66" s="284"/>
      <c r="ET66" s="284"/>
      <c r="EU66" s="284"/>
      <c r="EV66" s="284"/>
      <c r="EW66" s="284"/>
      <c r="EX66" s="284"/>
      <c r="EY66" s="284"/>
      <c r="EZ66" s="284"/>
      <c r="FA66" s="284"/>
      <c r="FB66" s="284"/>
      <c r="FC66" s="284"/>
      <c r="FD66" s="284"/>
      <c r="FE66" s="284"/>
      <c r="FF66" s="284"/>
      <c r="FG66" s="284"/>
      <c r="FH66" s="284"/>
      <c r="FI66" s="284"/>
      <c r="FJ66" s="284"/>
      <c r="FK66" s="284"/>
      <c r="FL66" s="284"/>
      <c r="FM66" s="284"/>
      <c r="FN66" s="284"/>
      <c r="FO66" s="284"/>
      <c r="FP66" s="284"/>
      <c r="FQ66" s="284"/>
      <c r="FR66" s="284"/>
      <c r="FS66" s="284"/>
      <c r="FT66" s="284"/>
      <c r="FU66" s="284"/>
      <c r="FV66" s="284"/>
      <c r="FW66" s="284"/>
      <c r="FX66" s="284"/>
      <c r="FY66" s="284"/>
      <c r="FZ66" s="284"/>
      <c r="GA66" s="284"/>
      <c r="GB66" s="284"/>
      <c r="GC66" s="284"/>
      <c r="GD66" s="284"/>
      <c r="GE66" s="284"/>
      <c r="GF66" s="284"/>
      <c r="GG66" s="284"/>
      <c r="GH66" s="284"/>
      <c r="GI66" s="284"/>
      <c r="GJ66" s="284"/>
      <c r="GK66" s="284"/>
      <c r="GL66" s="284"/>
      <c r="GM66" s="284"/>
      <c r="GN66" s="284"/>
      <c r="GO66" s="284"/>
      <c r="GP66" s="284"/>
      <c r="GQ66" s="284"/>
      <c r="GR66" s="284"/>
      <c r="GS66" s="284"/>
      <c r="GT66" s="284"/>
      <c r="GU66" s="284"/>
      <c r="GV66" s="284"/>
      <c r="GW66" s="284"/>
      <c r="GX66" s="284"/>
      <c r="GY66" s="284"/>
      <c r="GZ66" s="284"/>
      <c r="HA66" s="284"/>
      <c r="HB66" s="284"/>
      <c r="HC66" s="284"/>
      <c r="HD66" s="284"/>
      <c r="HE66" s="284"/>
      <c r="HF66" s="284"/>
      <c r="HG66" s="284"/>
      <c r="HH66" s="284"/>
      <c r="HI66" s="284"/>
      <c r="HJ66" s="284"/>
      <c r="HK66" s="284"/>
      <c r="HL66" s="284"/>
      <c r="HM66" s="284"/>
      <c r="HN66" s="284"/>
      <c r="HO66" s="284"/>
      <c r="HP66" s="284"/>
      <c r="HQ66" s="284"/>
      <c r="HR66" s="284"/>
      <c r="HS66" s="284"/>
      <c r="HT66" s="284"/>
      <c r="HU66" s="284"/>
      <c r="HV66" s="284"/>
      <c r="HW66" s="284"/>
      <c r="HX66" s="284"/>
      <c r="HY66" s="284"/>
      <c r="HZ66" s="284"/>
      <c r="IA66" s="284"/>
      <c r="IB66" s="284"/>
      <c r="IC66" s="284"/>
      <c r="ID66" s="284"/>
      <c r="IE66" s="284"/>
      <c r="IF66" s="284"/>
      <c r="IG66" s="284"/>
      <c r="IH66" s="284"/>
      <c r="II66" s="284"/>
      <c r="IJ66" s="284"/>
      <c r="IK66" s="284"/>
      <c r="IL66" s="284"/>
      <c r="IM66" s="284"/>
      <c r="IN66" s="284"/>
      <c r="IO66" s="284"/>
      <c r="IP66" s="284"/>
      <c r="IQ66" s="284"/>
      <c r="IR66" s="284"/>
      <c r="IS66" s="284"/>
      <c r="IT66" s="284"/>
      <c r="IU66" s="284"/>
      <c r="IV66" s="284"/>
      <c r="IW66" s="284"/>
    </row>
    <row r="67" customFormat="false" ht="18" hidden="false" customHeight="true" outlineLevel="0" collapsed="false">
      <c r="A67" s="284"/>
      <c r="B67" s="284"/>
      <c r="C67" s="284"/>
      <c r="D67" s="284"/>
      <c r="E67" s="284"/>
      <c r="F67" s="284"/>
      <c r="G67" s="284"/>
      <c r="H67" s="284"/>
      <c r="I67" s="284"/>
      <c r="J67" s="284"/>
      <c r="K67" s="284"/>
      <c r="L67" s="284"/>
      <c r="M67" s="284"/>
      <c r="N67" s="284"/>
      <c r="O67" s="284"/>
      <c r="P67" s="284"/>
      <c r="Q67" s="284"/>
      <c r="R67" s="284"/>
      <c r="S67" s="284"/>
      <c r="T67" s="284"/>
      <c r="U67" s="284"/>
      <c r="V67" s="284"/>
      <c r="W67" s="284"/>
      <c r="Y67" s="284"/>
      <c r="Z67" s="284"/>
      <c r="AA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c r="CA67" s="284"/>
      <c r="CB67" s="284"/>
      <c r="CC67" s="284"/>
      <c r="CD67" s="284"/>
      <c r="CE67" s="284"/>
      <c r="CF67" s="284"/>
      <c r="CG67" s="284"/>
      <c r="CH67" s="284"/>
      <c r="CI67" s="284"/>
      <c r="CJ67" s="284"/>
      <c r="CK67" s="284"/>
      <c r="CL67" s="284"/>
      <c r="CM67" s="284"/>
      <c r="CN67" s="284"/>
      <c r="CO67" s="284"/>
      <c r="CP67" s="284"/>
      <c r="CQ67" s="284"/>
      <c r="CR67" s="284"/>
      <c r="CS67" s="284"/>
      <c r="CT67" s="284"/>
      <c r="CU67" s="284"/>
      <c r="CV67" s="284"/>
      <c r="CW67" s="284"/>
      <c r="CX67" s="284"/>
      <c r="CY67" s="284"/>
      <c r="CZ67" s="284"/>
      <c r="DA67" s="284"/>
      <c r="DB67" s="284"/>
      <c r="DC67" s="284"/>
      <c r="DD67" s="284"/>
      <c r="DE67" s="284"/>
      <c r="DF67" s="284"/>
      <c r="DG67" s="284"/>
      <c r="DH67" s="284"/>
      <c r="DI67" s="284"/>
      <c r="DJ67" s="284"/>
      <c r="DK67" s="284"/>
      <c r="DL67" s="284"/>
      <c r="DM67" s="284"/>
      <c r="DN67" s="284"/>
      <c r="DO67" s="284"/>
      <c r="DP67" s="284"/>
      <c r="DQ67" s="284"/>
      <c r="DR67" s="284"/>
      <c r="DS67" s="284"/>
      <c r="DT67" s="284"/>
      <c r="DU67" s="284"/>
      <c r="DV67" s="284"/>
      <c r="DW67" s="284"/>
      <c r="DX67" s="284"/>
      <c r="DY67" s="284"/>
      <c r="DZ67" s="284"/>
      <c r="EA67" s="284"/>
      <c r="EB67" s="284"/>
      <c r="EC67" s="284"/>
      <c r="ED67" s="284"/>
      <c r="EE67" s="284"/>
      <c r="EF67" s="284"/>
      <c r="EG67" s="284"/>
      <c r="EH67" s="284"/>
      <c r="EI67" s="284"/>
      <c r="EJ67" s="284"/>
      <c r="EK67" s="284"/>
      <c r="EL67" s="284"/>
      <c r="EM67" s="284"/>
      <c r="EN67" s="284"/>
      <c r="EO67" s="284"/>
      <c r="EP67" s="284"/>
      <c r="EQ67" s="284"/>
      <c r="ER67" s="284"/>
      <c r="ES67" s="284"/>
      <c r="ET67" s="284"/>
      <c r="EU67" s="284"/>
      <c r="EV67" s="284"/>
      <c r="EW67" s="284"/>
      <c r="EX67" s="284"/>
      <c r="EY67" s="284"/>
      <c r="EZ67" s="284"/>
      <c r="FA67" s="284"/>
      <c r="FB67" s="284"/>
      <c r="FC67" s="284"/>
      <c r="FD67" s="284"/>
      <c r="FE67" s="284"/>
      <c r="FF67" s="284"/>
      <c r="FG67" s="284"/>
      <c r="FH67" s="284"/>
      <c r="FI67" s="284"/>
      <c r="FJ67" s="284"/>
      <c r="FK67" s="284"/>
      <c r="FL67" s="284"/>
      <c r="FM67" s="284"/>
      <c r="FN67" s="284"/>
      <c r="FO67" s="284"/>
      <c r="FP67" s="284"/>
      <c r="FQ67" s="284"/>
      <c r="FR67" s="284"/>
      <c r="FS67" s="284"/>
      <c r="FT67" s="284"/>
      <c r="FU67" s="284"/>
      <c r="FV67" s="284"/>
      <c r="FW67" s="284"/>
      <c r="FX67" s="284"/>
      <c r="FY67" s="284"/>
      <c r="FZ67" s="284"/>
      <c r="GA67" s="284"/>
      <c r="GB67" s="284"/>
      <c r="GC67" s="284"/>
      <c r="GD67" s="284"/>
      <c r="GE67" s="284"/>
      <c r="GF67" s="284"/>
      <c r="GG67" s="284"/>
      <c r="GH67" s="284"/>
      <c r="GI67" s="284"/>
      <c r="GJ67" s="284"/>
      <c r="GK67" s="284"/>
      <c r="GL67" s="284"/>
      <c r="GM67" s="284"/>
      <c r="GN67" s="284"/>
      <c r="GO67" s="284"/>
      <c r="GP67" s="284"/>
      <c r="GQ67" s="284"/>
      <c r="GR67" s="284"/>
      <c r="GS67" s="284"/>
      <c r="GT67" s="284"/>
      <c r="GU67" s="284"/>
      <c r="GV67" s="284"/>
      <c r="GW67" s="284"/>
      <c r="GX67" s="284"/>
      <c r="GY67" s="284"/>
      <c r="GZ67" s="284"/>
      <c r="HA67" s="284"/>
      <c r="HB67" s="284"/>
      <c r="HC67" s="284"/>
      <c r="HD67" s="284"/>
      <c r="HE67" s="284"/>
      <c r="HF67" s="284"/>
      <c r="HG67" s="284"/>
      <c r="HH67" s="284"/>
      <c r="HI67" s="284"/>
      <c r="HJ67" s="284"/>
      <c r="HK67" s="284"/>
      <c r="HL67" s="284"/>
      <c r="HM67" s="284"/>
      <c r="HN67" s="284"/>
      <c r="HO67" s="284"/>
      <c r="HP67" s="284"/>
      <c r="HQ67" s="284"/>
      <c r="HR67" s="284"/>
      <c r="HS67" s="284"/>
      <c r="HT67" s="284"/>
      <c r="HU67" s="284"/>
      <c r="HV67" s="284"/>
      <c r="HW67" s="284"/>
      <c r="HX67" s="284"/>
      <c r="HY67" s="284"/>
      <c r="HZ67" s="284"/>
      <c r="IA67" s="284"/>
      <c r="IB67" s="284"/>
      <c r="IC67" s="284"/>
      <c r="ID67" s="284"/>
      <c r="IE67" s="284"/>
      <c r="IF67" s="284"/>
      <c r="IG67" s="284"/>
      <c r="IH67" s="284"/>
      <c r="II67" s="284"/>
      <c r="IJ67" s="284"/>
      <c r="IK67" s="284"/>
      <c r="IL67" s="284"/>
      <c r="IM67" s="284"/>
      <c r="IN67" s="284"/>
      <c r="IO67" s="284"/>
      <c r="IP67" s="284"/>
      <c r="IQ67" s="284"/>
      <c r="IR67" s="284"/>
      <c r="IS67" s="284"/>
      <c r="IT67" s="284"/>
      <c r="IU67" s="284"/>
      <c r="IV67" s="284"/>
      <c r="IW67" s="284"/>
    </row>
    <row r="68" customFormat="false" ht="18" hidden="false" customHeight="true" outlineLevel="0" collapsed="false">
      <c r="A68" s="284"/>
      <c r="B68" s="284"/>
      <c r="C68" s="284"/>
      <c r="D68" s="284"/>
      <c r="E68" s="284"/>
      <c r="F68" s="284"/>
      <c r="G68" s="284"/>
      <c r="H68" s="284"/>
      <c r="I68" s="284"/>
      <c r="J68" s="284"/>
      <c r="K68" s="284"/>
      <c r="L68" s="284"/>
      <c r="M68" s="284"/>
      <c r="N68" s="284"/>
      <c r="O68" s="284"/>
      <c r="P68" s="284"/>
      <c r="Q68" s="284"/>
      <c r="R68" s="284"/>
      <c r="S68" s="284"/>
      <c r="T68" s="284"/>
      <c r="U68" s="284"/>
      <c r="V68" s="284"/>
      <c r="W68" s="284"/>
      <c r="Y68" s="284"/>
      <c r="Z68" s="284"/>
      <c r="AA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c r="IT68" s="284"/>
      <c r="IU68" s="284"/>
      <c r="IV68" s="284"/>
      <c r="IW68" s="284"/>
    </row>
    <row r="69" customFormat="false" ht="18" hidden="false" customHeight="true" outlineLevel="0" collapsed="false">
      <c r="A69" s="284"/>
      <c r="B69" s="284"/>
      <c r="C69" s="284"/>
      <c r="D69" s="284"/>
      <c r="E69" s="284"/>
      <c r="F69" s="284"/>
      <c r="G69" s="284"/>
      <c r="H69" s="284"/>
      <c r="I69" s="284"/>
      <c r="J69" s="284"/>
      <c r="K69" s="284"/>
      <c r="L69" s="284"/>
      <c r="M69" s="284"/>
      <c r="N69" s="284"/>
      <c r="O69" s="284"/>
      <c r="P69" s="284"/>
      <c r="Q69" s="284"/>
      <c r="R69" s="284"/>
      <c r="S69" s="284"/>
      <c r="T69" s="284"/>
      <c r="U69" s="284"/>
      <c r="V69" s="284"/>
      <c r="W69" s="284"/>
      <c r="Y69" s="284"/>
      <c r="Z69" s="284"/>
      <c r="AA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c r="IT69" s="284"/>
      <c r="IU69" s="284"/>
      <c r="IV69" s="284"/>
      <c r="IW69" s="284"/>
    </row>
    <row r="70" customFormat="false" ht="18" hidden="false" customHeight="true" outlineLevel="0" collapsed="false">
      <c r="A70" s="284"/>
      <c r="B70" s="284"/>
      <c r="C70" s="284"/>
      <c r="D70" s="284"/>
      <c r="E70" s="284"/>
      <c r="F70" s="284"/>
      <c r="G70" s="284"/>
      <c r="H70" s="284"/>
      <c r="I70" s="284"/>
      <c r="J70" s="284"/>
      <c r="K70" s="284"/>
      <c r="L70" s="284"/>
      <c r="M70" s="284"/>
      <c r="N70" s="284"/>
      <c r="O70" s="284"/>
      <c r="P70" s="284"/>
      <c r="Q70" s="284"/>
      <c r="R70" s="284"/>
      <c r="S70" s="284"/>
      <c r="T70" s="284"/>
      <c r="U70" s="284"/>
      <c r="V70" s="284"/>
      <c r="W70" s="284"/>
      <c r="Y70" s="284"/>
      <c r="Z70" s="284"/>
      <c r="AA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c r="IT70" s="284"/>
      <c r="IU70" s="284"/>
      <c r="IV70" s="284"/>
      <c r="IW70" s="284"/>
    </row>
    <row r="71" customFormat="false" ht="18" hidden="false" customHeight="true" outlineLevel="0" collapsed="false">
      <c r="A71" s="284"/>
      <c r="B71" s="284"/>
      <c r="C71" s="284"/>
      <c r="D71" s="284"/>
      <c r="E71" s="284"/>
      <c r="F71" s="284"/>
      <c r="G71" s="284"/>
      <c r="H71" s="284"/>
      <c r="I71" s="284"/>
      <c r="J71" s="284"/>
      <c r="K71" s="284"/>
      <c r="L71" s="284"/>
      <c r="M71" s="284"/>
      <c r="N71" s="284"/>
      <c r="O71" s="284"/>
      <c r="P71" s="284"/>
      <c r="Q71" s="284"/>
      <c r="R71" s="284"/>
      <c r="S71" s="284"/>
      <c r="T71" s="284"/>
      <c r="U71" s="284"/>
      <c r="V71" s="284"/>
      <c r="W71" s="284"/>
      <c r="Y71" s="284"/>
      <c r="Z71" s="284"/>
      <c r="AA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c r="IT71" s="284"/>
      <c r="IU71" s="284"/>
      <c r="IV71" s="284"/>
      <c r="IW71" s="284"/>
    </row>
    <row r="72" customFormat="false" ht="18" hidden="false" customHeight="true" outlineLevel="0" collapsed="false">
      <c r="A72" s="284"/>
      <c r="B72" s="284"/>
      <c r="C72" s="284"/>
      <c r="D72" s="284"/>
      <c r="E72" s="284"/>
      <c r="F72" s="284"/>
      <c r="G72" s="284"/>
      <c r="H72" s="284"/>
      <c r="I72" s="284"/>
      <c r="J72" s="284"/>
      <c r="K72" s="284"/>
      <c r="L72" s="284"/>
      <c r="M72" s="284"/>
      <c r="N72" s="284"/>
      <c r="O72" s="284"/>
      <c r="P72" s="284"/>
      <c r="Q72" s="284"/>
      <c r="R72" s="284"/>
      <c r="S72" s="284"/>
      <c r="T72" s="284"/>
      <c r="U72" s="284"/>
      <c r="V72" s="284"/>
      <c r="W72" s="284"/>
      <c r="Y72" s="284"/>
      <c r="Z72" s="284"/>
      <c r="AA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4"/>
      <c r="ID72" s="284"/>
      <c r="IE72" s="284"/>
      <c r="IF72" s="284"/>
      <c r="IG72" s="284"/>
      <c r="IH72" s="284"/>
      <c r="II72" s="284"/>
      <c r="IJ72" s="284"/>
      <c r="IK72" s="284"/>
      <c r="IL72" s="284"/>
      <c r="IM72" s="284"/>
      <c r="IN72" s="284"/>
      <c r="IO72" s="284"/>
      <c r="IP72" s="284"/>
      <c r="IQ72" s="284"/>
      <c r="IR72" s="284"/>
      <c r="IS72" s="284"/>
      <c r="IT72" s="284"/>
      <c r="IU72" s="284"/>
      <c r="IV72" s="284"/>
      <c r="IW72" s="284"/>
    </row>
    <row r="73" customFormat="false" ht="18" hidden="false" customHeight="true" outlineLevel="0" collapsed="false">
      <c r="A73" s="284"/>
      <c r="B73" s="284"/>
      <c r="C73" s="284"/>
      <c r="D73" s="284"/>
      <c r="E73" s="284"/>
      <c r="F73" s="284"/>
      <c r="G73" s="284"/>
      <c r="H73" s="284"/>
      <c r="I73" s="284"/>
      <c r="J73" s="284"/>
      <c r="K73" s="284"/>
      <c r="L73" s="284"/>
      <c r="M73" s="284"/>
      <c r="N73" s="284"/>
      <c r="O73" s="284"/>
      <c r="P73" s="284"/>
      <c r="Q73" s="284"/>
      <c r="R73" s="284"/>
      <c r="S73" s="284"/>
      <c r="T73" s="284"/>
      <c r="U73" s="284"/>
      <c r="V73" s="284"/>
      <c r="W73" s="284"/>
      <c r="Y73" s="284"/>
      <c r="Z73" s="284"/>
      <c r="AA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c r="IT73" s="284"/>
      <c r="IU73" s="284"/>
      <c r="IV73" s="284"/>
      <c r="IW73" s="284"/>
    </row>
    <row r="74" customFormat="false" ht="18" hidden="false" customHeight="tru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84"/>
      <c r="V74" s="284"/>
      <c r="W74" s="284"/>
      <c r="Y74" s="284"/>
      <c r="Z74" s="284"/>
      <c r="AA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4"/>
      <c r="ID74" s="284"/>
      <c r="IE74" s="284"/>
      <c r="IF74" s="284"/>
      <c r="IG74" s="284"/>
      <c r="IH74" s="284"/>
      <c r="II74" s="284"/>
      <c r="IJ74" s="284"/>
      <c r="IK74" s="284"/>
      <c r="IL74" s="284"/>
      <c r="IM74" s="284"/>
      <c r="IN74" s="284"/>
      <c r="IO74" s="284"/>
      <c r="IP74" s="284"/>
      <c r="IQ74" s="284"/>
      <c r="IR74" s="284"/>
      <c r="IS74" s="284"/>
      <c r="IT74" s="284"/>
      <c r="IU74" s="284"/>
      <c r="IV74" s="284"/>
      <c r="IW74" s="284"/>
    </row>
    <row r="75" customFormat="false" ht="18" hidden="false" customHeight="tru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84"/>
      <c r="V75" s="284"/>
      <c r="W75" s="284"/>
      <c r="Y75" s="284"/>
      <c r="Z75" s="284"/>
      <c r="AA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c r="IT75" s="284"/>
      <c r="IU75" s="284"/>
      <c r="IV75" s="284"/>
      <c r="IW75" s="284"/>
    </row>
    <row r="76" customFormat="false" ht="18" hidden="false" customHeight="tru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84"/>
      <c r="V76" s="284"/>
      <c r="W76" s="284"/>
      <c r="Y76" s="284"/>
      <c r="Z76" s="284"/>
      <c r="AA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c r="IT76" s="284"/>
      <c r="IU76" s="284"/>
      <c r="IV76" s="284"/>
      <c r="IW76" s="284"/>
    </row>
    <row r="77" customFormat="false" ht="18" hidden="false" customHeight="tru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84"/>
      <c r="V77" s="284"/>
      <c r="W77" s="284"/>
      <c r="Y77" s="284"/>
      <c r="Z77" s="284"/>
      <c r="AA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8" hidden="false" customHeight="tru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84"/>
      <c r="V78" s="284"/>
      <c r="W78" s="284"/>
      <c r="Y78" s="284"/>
      <c r="Z78" s="284"/>
      <c r="AA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8" hidden="false" customHeight="tru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Y79" s="284"/>
      <c r="Z79" s="284"/>
      <c r="AA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8" hidden="false" customHeight="tru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Y80" s="284"/>
      <c r="Z80" s="284"/>
      <c r="AA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8" hidden="false" customHeight="tru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Y81" s="284"/>
      <c r="Z81" s="284"/>
      <c r="AA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8" hidden="false" customHeight="tru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Y82" s="284"/>
      <c r="Z82" s="284"/>
      <c r="AA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8" hidden="false" customHeight="tru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Y83" s="284"/>
      <c r="Z83" s="284"/>
      <c r="AA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8" hidden="false" customHeight="tru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Y84" s="284"/>
      <c r="Z84" s="284"/>
      <c r="AA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8" hidden="false" customHeight="tru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Y85" s="284"/>
      <c r="Z85" s="284"/>
      <c r="AA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8" hidden="false" customHeight="tru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Y86" s="284"/>
      <c r="Z86" s="284"/>
      <c r="AA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8" hidden="false" customHeight="tru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Y87" s="284"/>
      <c r="Z87" s="284"/>
      <c r="AA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8" hidden="false" customHeight="tru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Y88" s="284"/>
      <c r="Z88" s="284"/>
      <c r="AA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8" hidden="false" customHeight="tru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Y89" s="284"/>
      <c r="Z89" s="284"/>
      <c r="AA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8" hidden="false" customHeight="tru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Y90" s="284"/>
      <c r="Z90" s="284"/>
      <c r="AA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8" hidden="false" customHeight="tru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Y91" s="284"/>
      <c r="Z91" s="284"/>
      <c r="AA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8" hidden="false" customHeight="tru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Y92" s="284"/>
      <c r="Z92" s="284"/>
      <c r="AA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8" hidden="false" customHeight="tru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Y93" s="284"/>
      <c r="Z93" s="284"/>
      <c r="AA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8" hidden="false" customHeight="tru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Y94" s="284"/>
      <c r="Z94" s="284"/>
      <c r="AA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8" hidden="false" customHeight="tru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Y95" s="284"/>
      <c r="Z95" s="284"/>
      <c r="AA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8" hidden="false" customHeight="tru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Y96" s="284"/>
      <c r="Z96" s="284"/>
      <c r="AA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8" hidden="false" customHeight="tru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Y97" s="284"/>
      <c r="Z97" s="284"/>
      <c r="AA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8" hidden="false" customHeight="tru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Y98" s="284"/>
      <c r="Z98" s="284"/>
      <c r="AA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8" hidden="false" customHeight="tru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Y99" s="284"/>
      <c r="Z99" s="284"/>
      <c r="AA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8" hidden="false" customHeight="tru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Y100" s="284"/>
      <c r="Z100" s="284"/>
      <c r="AA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8" hidden="false" customHeight="tru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Y101" s="284"/>
      <c r="Z101" s="284"/>
      <c r="AA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8" hidden="false" customHeight="tru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Y102" s="284"/>
      <c r="Z102" s="284"/>
      <c r="AA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8" hidden="false" customHeight="tru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Y103" s="284"/>
      <c r="Z103" s="284"/>
      <c r="AA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8" hidden="false" customHeight="tru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Y104" s="284"/>
      <c r="Z104" s="284"/>
      <c r="AA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8" hidden="false" customHeight="tru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Y105" s="284"/>
      <c r="Z105" s="284"/>
      <c r="AA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8" hidden="false" customHeight="tru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Y106" s="284"/>
      <c r="Z106" s="284"/>
      <c r="AA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8" hidden="false" customHeight="tru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Y107" s="284"/>
      <c r="Z107" s="284"/>
      <c r="AA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8" hidden="false" customHeight="tru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Y108" s="284"/>
      <c r="Z108" s="284"/>
      <c r="AA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8" hidden="false" customHeight="tru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Y109" s="284"/>
      <c r="Z109" s="284"/>
      <c r="AA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8" hidden="false" customHeight="tru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Y110" s="284"/>
      <c r="Z110" s="284"/>
      <c r="AA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8" hidden="false" customHeight="tru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Y111" s="284"/>
      <c r="Z111" s="284"/>
      <c r="AA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8" hidden="false" customHeight="tru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Y112" s="284"/>
      <c r="Z112" s="284"/>
      <c r="AA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8" hidden="false" customHeight="tru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Y113" s="284"/>
      <c r="Z113" s="284"/>
      <c r="AA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8" hidden="false" customHeight="tru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Y114" s="284"/>
      <c r="Z114" s="284"/>
      <c r="AA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8" hidden="false" customHeight="tru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Y115" s="284"/>
      <c r="Z115" s="284"/>
      <c r="AA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8" hidden="false" customHeight="tru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Y116" s="284"/>
      <c r="Z116" s="284"/>
      <c r="AA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8" hidden="false" customHeight="tru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Y117" s="284"/>
      <c r="Z117" s="284"/>
      <c r="AA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8" hidden="false" customHeight="tru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Y118" s="284"/>
      <c r="Z118" s="284"/>
      <c r="AA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8" hidden="false" customHeight="tru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Y119" s="284"/>
      <c r="Z119" s="284"/>
      <c r="AA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8" hidden="false" customHeight="tru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Y120" s="284"/>
      <c r="Z120" s="284"/>
      <c r="AA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8" hidden="false" customHeight="tru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Y121" s="284"/>
      <c r="Z121" s="284"/>
      <c r="AA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8" hidden="false" customHeight="tru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Y122" s="284"/>
      <c r="Z122" s="284"/>
      <c r="AA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8" hidden="false" customHeight="tru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Y123" s="284"/>
      <c r="Z123" s="284"/>
      <c r="AA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8" hidden="false" customHeight="tru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Y124" s="284"/>
      <c r="Z124" s="284"/>
      <c r="AA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8" hidden="false" customHeight="tru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Y125" s="284"/>
      <c r="Z125" s="284"/>
      <c r="AA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8" hidden="false" customHeight="tru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Y126" s="284"/>
      <c r="Z126" s="284"/>
      <c r="AA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8" hidden="false" customHeight="tru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Y127" s="284"/>
      <c r="Z127" s="284"/>
      <c r="AA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8" hidden="false" customHeight="tru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Y128" s="284"/>
      <c r="Z128" s="284"/>
      <c r="AA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8" hidden="false" customHeight="tru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Y129" s="284"/>
      <c r="Z129" s="284"/>
      <c r="AA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8"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Y130" s="284"/>
      <c r="Z130" s="284"/>
      <c r="AA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8" hidden="false" customHeight="tru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Y131" s="284"/>
      <c r="Z131" s="284"/>
      <c r="AA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8" hidden="false" customHeight="tru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Y132" s="284"/>
      <c r="Z132" s="284"/>
      <c r="AA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8" hidden="false" customHeight="tru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Y133" s="284"/>
      <c r="Z133" s="284"/>
      <c r="AA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8" hidden="false" customHeight="tru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Y134" s="284"/>
      <c r="Z134" s="284"/>
      <c r="AA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8" hidden="false" customHeight="tru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Y135" s="284"/>
      <c r="Z135" s="284"/>
      <c r="AA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8" hidden="false" customHeight="tru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Y136" s="284"/>
      <c r="Z136" s="284"/>
      <c r="AA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8" hidden="false" customHeight="tru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Y137" s="284"/>
      <c r="Z137" s="284"/>
      <c r="AA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8" hidden="false" customHeight="tru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Y138" s="284"/>
      <c r="Z138" s="284"/>
      <c r="AA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8" hidden="false" customHeight="tru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Y139" s="284"/>
      <c r="Z139" s="284"/>
      <c r="AA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8" hidden="false" customHeight="tru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Y140" s="284"/>
      <c r="Z140" s="284"/>
      <c r="AA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8" hidden="false" customHeight="tru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Y141" s="284"/>
      <c r="Z141" s="284"/>
      <c r="AA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8" hidden="false" customHeight="tru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Y142" s="284"/>
      <c r="Z142" s="284"/>
      <c r="AA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8" hidden="false" customHeight="tru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Y143" s="284"/>
      <c r="Z143" s="284"/>
      <c r="AA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8" hidden="false" customHeight="tru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Y144" s="284"/>
      <c r="Z144" s="284"/>
      <c r="AA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8" hidden="false" customHeight="tru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Y145" s="284"/>
      <c r="Z145" s="284"/>
      <c r="AA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8" hidden="false" customHeight="tru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Y146" s="284"/>
      <c r="Z146" s="284"/>
      <c r="AA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8" hidden="false" customHeight="tru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Y147" s="284"/>
      <c r="Z147" s="284"/>
      <c r="AA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8" hidden="false" customHeight="tru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Y148" s="284"/>
      <c r="Z148" s="284"/>
      <c r="AA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8" hidden="false" customHeight="tru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Y149" s="284"/>
      <c r="Z149" s="284"/>
      <c r="AA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8" hidden="false" customHeight="tru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Y150" s="284"/>
      <c r="Z150" s="284"/>
      <c r="AA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8" hidden="false" customHeight="tru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Y151" s="284"/>
      <c r="Z151" s="284"/>
      <c r="AA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8" hidden="false" customHeight="tru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Y152" s="284"/>
      <c r="Z152" s="284"/>
      <c r="AA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8" hidden="false" customHeight="tru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Y153" s="284"/>
      <c r="Z153" s="284"/>
      <c r="AA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8" hidden="false" customHeight="tru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Y154" s="284"/>
      <c r="Z154" s="284"/>
      <c r="AA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8" hidden="false" customHeight="tru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Y155" s="284"/>
      <c r="Z155" s="284"/>
      <c r="AA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8" hidden="false" customHeight="tru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Y156" s="284"/>
      <c r="Z156" s="284"/>
      <c r="AA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8" hidden="false" customHeight="tru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Y157" s="284"/>
      <c r="Z157" s="284"/>
      <c r="AA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8" hidden="false" customHeight="tru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Y158" s="284"/>
      <c r="Z158" s="284"/>
      <c r="AA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8" hidden="false" customHeight="tru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Y159" s="284"/>
      <c r="Z159" s="284"/>
      <c r="AA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8" hidden="false" customHeight="tru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Y160" s="284"/>
      <c r="Z160" s="284"/>
      <c r="AA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8" hidden="false" customHeight="tru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Y161" s="284"/>
      <c r="Z161" s="284"/>
      <c r="AA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8" hidden="false" customHeight="tru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Y162" s="284"/>
      <c r="Z162" s="284"/>
      <c r="AA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8" hidden="false" customHeight="tru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Y163" s="284"/>
      <c r="Z163" s="284"/>
      <c r="AA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8" hidden="false" customHeight="tru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Y164" s="284"/>
      <c r="Z164" s="284"/>
      <c r="AA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8" hidden="false" customHeight="tru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Y165" s="284"/>
      <c r="Z165" s="284"/>
      <c r="AA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8" hidden="false" customHeight="tru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Y166" s="284"/>
      <c r="Z166" s="284"/>
      <c r="AA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8" hidden="false" customHeight="tru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Y167" s="284"/>
      <c r="Z167" s="284"/>
      <c r="AA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8" hidden="false" customHeight="tru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Y168" s="284"/>
      <c r="Z168" s="284"/>
      <c r="AA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8" hidden="false" customHeight="tru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Y169" s="284"/>
      <c r="Z169" s="284"/>
      <c r="AA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8" hidden="false" customHeight="tru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Y170" s="284"/>
      <c r="Z170" s="284"/>
      <c r="AA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8" hidden="false" customHeight="tru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Y171" s="284"/>
      <c r="Z171" s="284"/>
      <c r="AA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8" hidden="false" customHeight="tru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Y172" s="284"/>
      <c r="Z172" s="284"/>
      <c r="AA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8" hidden="false" customHeight="tru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Y173" s="284"/>
      <c r="Z173" s="284"/>
      <c r="AA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8" hidden="false" customHeight="tru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Y174" s="284"/>
      <c r="Z174" s="284"/>
      <c r="AA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8" hidden="false" customHeight="tru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Y175" s="284"/>
      <c r="Z175" s="284"/>
      <c r="AA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8" hidden="false" customHeight="tru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Y176" s="284"/>
      <c r="Z176" s="284"/>
      <c r="AA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8" hidden="false" customHeight="tru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Y177" s="284"/>
      <c r="Z177" s="284"/>
      <c r="AA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8" hidden="false" customHeight="tru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Y178" s="284"/>
      <c r="Z178" s="284"/>
      <c r="AA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8" hidden="false" customHeight="tru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Y179" s="284"/>
      <c r="Z179" s="284"/>
      <c r="AA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8" hidden="false" customHeight="tru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Y180" s="284"/>
      <c r="Z180" s="284"/>
      <c r="AA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8" hidden="false" customHeight="tru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Y181" s="284"/>
      <c r="Z181" s="284"/>
      <c r="AA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8" hidden="false" customHeight="tru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Y182" s="284"/>
      <c r="Z182" s="284"/>
      <c r="AA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8" hidden="false" customHeight="tru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Y183" s="284"/>
      <c r="Z183" s="284"/>
      <c r="AA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8" hidden="false" customHeight="tru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Y184" s="284"/>
      <c r="Z184" s="284"/>
      <c r="AA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8" hidden="false" customHeight="tru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Y185" s="284"/>
      <c r="Z185" s="284"/>
      <c r="AA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8" hidden="false" customHeight="tru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Y186" s="284"/>
      <c r="Z186" s="284"/>
      <c r="AA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8" hidden="false" customHeight="tru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Y187" s="284"/>
      <c r="Z187" s="284"/>
      <c r="AA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8" hidden="false" customHeight="tru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Y188" s="284"/>
      <c r="Z188" s="284"/>
      <c r="AA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8" hidden="false" customHeight="tru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Y189" s="284"/>
      <c r="Z189" s="284"/>
      <c r="AA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8" hidden="false" customHeight="tru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Y190" s="284"/>
      <c r="Z190" s="284"/>
      <c r="AA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8" hidden="false" customHeight="tru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Y191" s="284"/>
      <c r="Z191" s="284"/>
      <c r="AA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8" hidden="false" customHeight="tru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Y192" s="284"/>
      <c r="Z192" s="284"/>
      <c r="AA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8" hidden="false" customHeight="tru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Y193" s="284"/>
      <c r="Z193" s="284"/>
      <c r="AA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8" hidden="false" customHeight="tru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Y194" s="284"/>
      <c r="Z194" s="284"/>
      <c r="AA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8" hidden="false" customHeight="tru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Y195" s="284"/>
      <c r="Z195" s="284"/>
      <c r="AA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8" hidden="false" customHeight="tru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Y196" s="284"/>
      <c r="Z196" s="284"/>
      <c r="AA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8" hidden="false" customHeight="tru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Y197" s="284"/>
      <c r="Z197" s="284"/>
      <c r="AA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8" hidden="false" customHeight="tru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Y198" s="284"/>
      <c r="Z198" s="284"/>
      <c r="AA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8" hidden="false" customHeight="tru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Y199" s="284"/>
      <c r="Z199" s="284"/>
      <c r="AA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8" hidden="false" customHeight="tru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Y200" s="284"/>
      <c r="Z200" s="284"/>
      <c r="AA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8" hidden="false" customHeight="tru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Y201" s="284"/>
      <c r="Z201" s="284"/>
      <c r="AA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8" hidden="false" customHeight="tru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Y202" s="284"/>
      <c r="Z202" s="284"/>
      <c r="AA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8" hidden="false" customHeight="tru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Y203" s="284"/>
      <c r="Z203" s="284"/>
      <c r="AA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8" hidden="false" customHeight="tru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Y204" s="284"/>
      <c r="Z204" s="284"/>
      <c r="AA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8" hidden="false" customHeight="tru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Y205" s="284"/>
      <c r="Z205" s="284"/>
      <c r="AA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8" hidden="false" customHeight="tru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Y206" s="284"/>
      <c r="Z206" s="284"/>
      <c r="AA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8" hidden="false" customHeight="tru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Y207" s="284"/>
      <c r="Z207" s="284"/>
      <c r="AA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8" hidden="false" customHeight="tru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Y208" s="284"/>
      <c r="Z208" s="284"/>
      <c r="AA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8" hidden="false" customHeight="tru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Y209" s="284"/>
      <c r="Z209" s="284"/>
      <c r="AA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8" hidden="false" customHeight="tru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Y210" s="284"/>
      <c r="Z210" s="284"/>
      <c r="AA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8" hidden="false" customHeight="tru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Y211" s="284"/>
      <c r="Z211" s="284"/>
      <c r="AA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8" hidden="false" customHeight="tru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Y212" s="284"/>
      <c r="Z212" s="284"/>
      <c r="AA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8" hidden="false" customHeight="tru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Y213" s="284"/>
      <c r="Z213" s="284"/>
      <c r="AA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8" hidden="false" customHeight="tru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Y214" s="284"/>
      <c r="Z214" s="284"/>
      <c r="AA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8" hidden="false" customHeight="tru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Y215" s="284"/>
      <c r="Z215" s="284"/>
      <c r="AA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8" hidden="false" customHeight="tru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Y216" s="284"/>
      <c r="Z216" s="284"/>
      <c r="AA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8" hidden="false" customHeight="tru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Y217" s="284"/>
      <c r="Z217" s="284"/>
      <c r="AA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8" hidden="false" customHeight="tru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Y218" s="284"/>
      <c r="Z218" s="284"/>
      <c r="AA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8" hidden="false" customHeight="tru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Y219" s="284"/>
      <c r="Z219" s="284"/>
      <c r="AA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8" hidden="false" customHeight="tru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Y220" s="284"/>
      <c r="Z220" s="284"/>
      <c r="AA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8" hidden="false" customHeight="tru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Y221" s="284"/>
      <c r="Z221" s="284"/>
      <c r="AA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8" hidden="false" customHeight="tru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Y222" s="284"/>
      <c r="Z222" s="284"/>
      <c r="AA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8" hidden="false" customHeight="tru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Y223" s="284"/>
      <c r="Z223" s="284"/>
      <c r="AA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8" hidden="false" customHeight="tru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Y224" s="284"/>
      <c r="Z224" s="284"/>
      <c r="AA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8" hidden="false" customHeight="tru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Y225" s="284"/>
      <c r="Z225" s="284"/>
      <c r="AA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8" hidden="false" customHeight="tru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Y226" s="284"/>
      <c r="Z226" s="284"/>
      <c r="AA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8" hidden="false" customHeight="tru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Y227" s="284"/>
      <c r="Z227" s="284"/>
      <c r="AA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8" hidden="false" customHeight="tru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Y228" s="284"/>
      <c r="Z228" s="284"/>
      <c r="AA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8" hidden="false" customHeight="tru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Y229" s="284"/>
      <c r="Z229" s="284"/>
      <c r="AA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8" hidden="false" customHeight="tru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Y230" s="284"/>
      <c r="Z230" s="284"/>
      <c r="AA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8" hidden="false" customHeight="tru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Y231" s="284"/>
      <c r="Z231" s="284"/>
      <c r="AA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8" hidden="false" customHeight="tru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Y232" s="284"/>
      <c r="Z232" s="284"/>
      <c r="AA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8" hidden="false" customHeight="tru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Y233" s="284"/>
      <c r="Z233" s="284"/>
      <c r="AA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8" hidden="false" customHeight="tru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Y234" s="284"/>
      <c r="Z234" s="284"/>
      <c r="AA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8" hidden="false" customHeight="tru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Y235" s="284"/>
      <c r="Z235" s="284"/>
      <c r="AA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8" hidden="false" customHeight="tru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Y236" s="284"/>
      <c r="Z236" s="284"/>
      <c r="AA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8" hidden="false" customHeight="tru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Y237" s="284"/>
      <c r="Z237" s="284"/>
      <c r="AA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8" hidden="false" customHeight="tru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Y238" s="284"/>
      <c r="Z238" s="284"/>
      <c r="AA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8" hidden="false" customHeight="tru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Y239" s="284"/>
      <c r="Z239" s="284"/>
      <c r="AA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8" hidden="false" customHeight="tru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Y240" s="284"/>
      <c r="Z240" s="284"/>
      <c r="AA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8" hidden="false" customHeight="tru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Y241" s="284"/>
      <c r="Z241" s="284"/>
      <c r="AA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8" hidden="false" customHeight="tru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Y242" s="284"/>
      <c r="Z242" s="284"/>
      <c r="AA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8" hidden="false" customHeight="tru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Y243" s="284"/>
      <c r="Z243" s="284"/>
      <c r="AA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8" hidden="false" customHeight="tru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Y244" s="284"/>
      <c r="Z244" s="284"/>
      <c r="AA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8" hidden="false" customHeight="tru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Y245" s="284"/>
      <c r="Z245" s="284"/>
      <c r="AA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8" hidden="false" customHeight="tru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Y246" s="284"/>
      <c r="Z246" s="284"/>
      <c r="AA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8" hidden="false" customHeight="tru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Y247" s="284"/>
      <c r="Z247" s="284"/>
      <c r="AA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8" hidden="false" customHeight="tru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Y248" s="284"/>
      <c r="Z248" s="284"/>
      <c r="AA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8" hidden="false" customHeight="tru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Y249" s="284"/>
      <c r="Z249" s="284"/>
      <c r="AA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8" hidden="false" customHeight="tru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Y250" s="284"/>
      <c r="Z250" s="284"/>
      <c r="AA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8" hidden="false" customHeight="tru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Y251" s="284"/>
      <c r="Z251" s="284"/>
      <c r="AA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8" hidden="false" customHeight="tru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Y252" s="284"/>
      <c r="Z252" s="284"/>
      <c r="AA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8" hidden="false" customHeight="tru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Y253" s="284"/>
      <c r="Z253" s="284"/>
      <c r="AA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8" hidden="false" customHeight="tru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Y254" s="284"/>
      <c r="Z254" s="284"/>
      <c r="AA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8" hidden="false" customHeight="tru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Y255" s="284"/>
      <c r="Z255" s="284"/>
      <c r="AA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8" hidden="false" customHeight="tru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Y256" s="284"/>
      <c r="Z256" s="284"/>
      <c r="AA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8" hidden="false" customHeight="tru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Y257" s="284"/>
      <c r="Z257" s="284"/>
      <c r="AA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8" hidden="false" customHeight="tru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Y258" s="284"/>
      <c r="Z258" s="284"/>
      <c r="AA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8" hidden="false" customHeight="tru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Y259" s="284"/>
      <c r="Z259" s="284"/>
      <c r="AA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8" hidden="false" customHeight="tru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Y260" s="284"/>
      <c r="Z260" s="284"/>
      <c r="AA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8" hidden="false" customHeight="tru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Y261" s="284"/>
      <c r="Z261" s="284"/>
      <c r="AA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8" hidden="false" customHeight="tru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Y262" s="284"/>
      <c r="Z262" s="284"/>
      <c r="AA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8" hidden="false" customHeight="tru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Y263" s="284"/>
      <c r="Z263" s="284"/>
      <c r="AA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8" hidden="false" customHeight="tru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Y264" s="284"/>
      <c r="Z264" s="284"/>
      <c r="AA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8" hidden="false" customHeight="tru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Y265" s="284"/>
      <c r="Z265" s="284"/>
      <c r="AA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8" hidden="false" customHeight="tru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Y266" s="284"/>
      <c r="Z266" s="284"/>
      <c r="AA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8" hidden="false" customHeight="tru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Y267" s="284"/>
      <c r="Z267" s="284"/>
      <c r="AA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8" hidden="false" customHeight="tru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Y268" s="284"/>
      <c r="Z268" s="284"/>
      <c r="AA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8" hidden="false" customHeight="tru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Y269" s="284"/>
      <c r="Z269" s="284"/>
      <c r="AA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8" hidden="false" customHeight="tru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Y270" s="284"/>
      <c r="Z270" s="284"/>
      <c r="AA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8" hidden="false" customHeight="tru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Y271" s="284"/>
      <c r="Z271" s="284"/>
      <c r="AA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8" hidden="false" customHeight="tru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Y272" s="284"/>
      <c r="Z272" s="284"/>
      <c r="AA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8" hidden="false" customHeight="tru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Y273" s="284"/>
      <c r="Z273" s="284"/>
      <c r="AA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8" hidden="false" customHeight="tru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Y274" s="284"/>
      <c r="Z274" s="284"/>
      <c r="AA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8" hidden="false" customHeight="tru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Y275" s="284"/>
      <c r="Z275" s="284"/>
      <c r="AA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8" hidden="false" customHeight="tru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Y276" s="284"/>
      <c r="Z276" s="284"/>
      <c r="AA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8" hidden="false" customHeight="tru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Y277" s="284"/>
      <c r="Z277" s="284"/>
      <c r="AA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8" hidden="false" customHeight="tru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Y278" s="284"/>
      <c r="Z278" s="284"/>
      <c r="AA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8" hidden="false" customHeight="tru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Y279" s="284"/>
      <c r="Z279" s="284"/>
      <c r="AA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8" hidden="false" customHeight="tru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Y280" s="284"/>
      <c r="Z280" s="284"/>
      <c r="AA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8" hidden="false" customHeight="tru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Y281" s="284"/>
      <c r="Z281" s="284"/>
      <c r="AA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8" hidden="false" customHeight="tru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Y282" s="284"/>
      <c r="Z282" s="284"/>
      <c r="AA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8" hidden="false" customHeight="tru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Y283" s="284"/>
      <c r="Z283" s="284"/>
      <c r="AA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8" hidden="false" customHeight="tru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Y284" s="284"/>
      <c r="Z284" s="284"/>
      <c r="AA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8" hidden="false" customHeight="tru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Y285" s="284"/>
      <c r="Z285" s="284"/>
      <c r="AA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8" hidden="false" customHeight="tru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Y286" s="284"/>
      <c r="Z286" s="284"/>
      <c r="AA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8" hidden="false" customHeight="tru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Y287" s="284"/>
      <c r="Z287" s="284"/>
      <c r="AA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8" hidden="false" customHeight="tru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Y288" s="284"/>
      <c r="Z288" s="284"/>
      <c r="AA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8" hidden="false" customHeight="tru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Y289" s="284"/>
      <c r="Z289" s="284"/>
      <c r="AA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8" hidden="false" customHeight="tru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Y290" s="284"/>
      <c r="Z290" s="284"/>
      <c r="AA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8" hidden="false" customHeight="tru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Y291" s="284"/>
      <c r="Z291" s="284"/>
      <c r="AA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8" hidden="false" customHeight="tru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Y292" s="284"/>
      <c r="Z292" s="284"/>
      <c r="AA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8" hidden="false" customHeight="tru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Y293" s="284"/>
      <c r="Z293" s="284"/>
      <c r="AA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8" hidden="false" customHeight="tru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Y294" s="284"/>
      <c r="Z294" s="284"/>
      <c r="AA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8" hidden="false" customHeight="tru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Y295" s="284"/>
      <c r="Z295" s="284"/>
      <c r="AA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8" hidden="false" customHeight="tru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Y296" s="284"/>
      <c r="Z296" s="284"/>
      <c r="AA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8" hidden="false" customHeight="tru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Y297" s="284"/>
      <c r="Z297" s="284"/>
      <c r="AA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8" hidden="false" customHeight="tru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Y298" s="284"/>
      <c r="Z298" s="284"/>
      <c r="AA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8" hidden="false" customHeight="tru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Y299" s="284"/>
      <c r="Z299" s="284"/>
      <c r="AA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8" hidden="false" customHeight="tru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Y300" s="284"/>
      <c r="Z300" s="284"/>
      <c r="AA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8" hidden="false" customHeight="true" outlineLevel="0" collapsed="false">
      <c r="A301" s="284"/>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Y301" s="284"/>
      <c r="Z301" s="284"/>
      <c r="AA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8" hidden="false" customHeight="true" outlineLevel="0" collapsed="false">
      <c r="A302" s="284"/>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Y302" s="284"/>
      <c r="Z302" s="284"/>
      <c r="AA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8" hidden="false" customHeight="true" outlineLevel="0" collapsed="false">
      <c r="A303" s="284"/>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Y303" s="284"/>
      <c r="Z303" s="284"/>
      <c r="AA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8" hidden="false" customHeight="true" outlineLevel="0" collapsed="false">
      <c r="A304" s="284"/>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Y304" s="284"/>
      <c r="Z304" s="284"/>
      <c r="AA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8" hidden="false" customHeight="true" outlineLevel="0" collapsed="false">
      <c r="A305" s="284"/>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Y305" s="284"/>
      <c r="Z305" s="284"/>
      <c r="AA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8" hidden="false" customHeight="true" outlineLevel="0" collapsed="false">
      <c r="A306" s="284"/>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Y306" s="284"/>
      <c r="Z306" s="284"/>
      <c r="AA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8" hidden="false" customHeight="true" outlineLevel="0" collapsed="false">
      <c r="A307" s="284"/>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Y307" s="284"/>
      <c r="Z307" s="284"/>
      <c r="AA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8" hidden="false" customHeight="true" outlineLevel="0" collapsed="false">
      <c r="A308" s="284"/>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Y308" s="284"/>
      <c r="Z308" s="284"/>
      <c r="AA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8" hidden="false" customHeight="true" outlineLevel="0" collapsed="false">
      <c r="A309" s="284"/>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Y309" s="284"/>
      <c r="Z309" s="284"/>
      <c r="AA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8" hidden="false" customHeight="true" outlineLevel="0" collapsed="false">
      <c r="A310" s="284"/>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Y310" s="284"/>
      <c r="Z310" s="284"/>
      <c r="AA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8" hidden="false" customHeight="true" outlineLevel="0" collapsed="false">
      <c r="A311" s="284"/>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Y311" s="284"/>
      <c r="Z311" s="284"/>
      <c r="AA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8" hidden="false" customHeight="true" outlineLevel="0" collapsed="false">
      <c r="A312" s="284"/>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Y312" s="284"/>
      <c r="Z312" s="284"/>
      <c r="AA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8" hidden="false" customHeight="true" outlineLevel="0" collapsed="false">
      <c r="A313" s="284"/>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Y313" s="284"/>
      <c r="Z313" s="284"/>
      <c r="AA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8" hidden="false" customHeight="true" outlineLevel="0" collapsed="false">
      <c r="A314" s="284"/>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Y314" s="284"/>
      <c r="Z314" s="284"/>
      <c r="AA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8" hidden="false" customHeight="true" outlineLevel="0" collapsed="false">
      <c r="A315" s="284"/>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Y315" s="284"/>
      <c r="Z315" s="284"/>
      <c r="AA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8" hidden="false" customHeight="true" outlineLevel="0" collapsed="false">
      <c r="A316" s="284"/>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Y316" s="284"/>
      <c r="Z316" s="284"/>
      <c r="AA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8" hidden="false" customHeight="true" outlineLevel="0" collapsed="false">
      <c r="A317" s="284"/>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Y317" s="284"/>
      <c r="Z317" s="284"/>
      <c r="AA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8" hidden="false" customHeight="true" outlineLevel="0" collapsed="false">
      <c r="A318" s="28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Y318" s="284"/>
      <c r="Z318" s="284"/>
      <c r="AA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8" hidden="false" customHeight="true" outlineLevel="0" collapsed="false">
      <c r="A319" s="284"/>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Y319" s="284"/>
      <c r="Z319" s="284"/>
      <c r="AA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8" hidden="false" customHeight="true" outlineLevel="0" collapsed="false">
      <c r="A320" s="28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Y320" s="284"/>
      <c r="Z320" s="284"/>
      <c r="AA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8" hidden="false" customHeight="true" outlineLevel="0" collapsed="false">
      <c r="A321" s="284"/>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Y321" s="284"/>
      <c r="Z321" s="284"/>
      <c r="AA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8" hidden="false" customHeight="true" outlineLevel="0" collapsed="false">
      <c r="A322" s="28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Y322" s="284"/>
      <c r="Z322" s="284"/>
      <c r="AA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8" hidden="false" customHeight="true" outlineLevel="0" collapsed="false">
      <c r="A323" s="284"/>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Y323" s="284"/>
      <c r="Z323" s="284"/>
      <c r="AA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8" hidden="false" customHeight="true" outlineLevel="0" collapsed="false">
      <c r="A324" s="284"/>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Y324" s="284"/>
      <c r="Z324" s="284"/>
      <c r="AA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8" hidden="false" customHeight="true" outlineLevel="0" collapsed="false">
      <c r="A325" s="284"/>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Y325" s="284"/>
      <c r="Z325" s="284"/>
      <c r="AA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8" hidden="false" customHeight="true" outlineLevel="0" collapsed="false">
      <c r="A326" s="284"/>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Y326" s="284"/>
      <c r="Z326" s="284"/>
      <c r="AA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8" hidden="false" customHeight="true" outlineLevel="0" collapsed="false">
      <c r="A327" s="284"/>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Y327" s="284"/>
      <c r="Z327" s="284"/>
      <c r="AA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8" hidden="false" customHeight="true" outlineLevel="0" collapsed="false">
      <c r="A328" s="28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Y328" s="284"/>
      <c r="Z328" s="284"/>
      <c r="AA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8" hidden="false" customHeight="true" outlineLevel="0" collapsed="false">
      <c r="A329" s="284"/>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Y329" s="284"/>
      <c r="Z329" s="284"/>
      <c r="AA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8" hidden="false" customHeight="true" outlineLevel="0" collapsed="false">
      <c r="A330" s="28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Y330" s="284"/>
      <c r="Z330" s="284"/>
      <c r="AA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8" hidden="false" customHeight="true" outlineLevel="0" collapsed="false">
      <c r="A331" s="284"/>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Y331" s="284"/>
      <c r="Z331" s="284"/>
      <c r="AA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8" hidden="false" customHeight="true" outlineLevel="0" collapsed="false">
      <c r="A332" s="28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Y332" s="284"/>
      <c r="Z332" s="284"/>
      <c r="AA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8" hidden="false" customHeight="true" outlineLevel="0" collapsed="false">
      <c r="A333" s="284"/>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Y333" s="284"/>
      <c r="Z333" s="284"/>
      <c r="AA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8" hidden="false" customHeight="true" outlineLevel="0" collapsed="false">
      <c r="A334" s="284"/>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Y334" s="284"/>
      <c r="Z334" s="284"/>
      <c r="AA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8" hidden="false" customHeight="true" outlineLevel="0" collapsed="false">
      <c r="A335" s="284"/>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Y335" s="284"/>
      <c r="Z335" s="284"/>
      <c r="AA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8" hidden="false" customHeight="true" outlineLevel="0" collapsed="false">
      <c r="A336" s="284"/>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Y336" s="284"/>
      <c r="Z336" s="284"/>
      <c r="AA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8" hidden="false" customHeight="true" outlineLevel="0" collapsed="false">
      <c r="A337" s="284"/>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Y337" s="284"/>
      <c r="Z337" s="284"/>
      <c r="AA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8" hidden="false" customHeight="true" outlineLevel="0" collapsed="false">
      <c r="A338" s="284"/>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Y338" s="284"/>
      <c r="Z338" s="284"/>
      <c r="AA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8" hidden="false" customHeight="true" outlineLevel="0" collapsed="false">
      <c r="A339" s="284"/>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Y339" s="284"/>
      <c r="Z339" s="284"/>
      <c r="AA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8" hidden="false" customHeight="true" outlineLevel="0" collapsed="false">
      <c r="A340" s="284"/>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Y340" s="284"/>
      <c r="Z340" s="284"/>
      <c r="AA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8" hidden="false" customHeight="true" outlineLevel="0" collapsed="false">
      <c r="A341" s="284"/>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Y341" s="284"/>
      <c r="Z341" s="284"/>
      <c r="AA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8" hidden="false" customHeight="true" outlineLevel="0" collapsed="false">
      <c r="A342" s="284"/>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Y342" s="284"/>
      <c r="Z342" s="284"/>
      <c r="AA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8" hidden="false" customHeight="true" outlineLevel="0" collapsed="false">
      <c r="A343" s="284"/>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Y343" s="284"/>
      <c r="Z343" s="284"/>
      <c r="AA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8" hidden="false" customHeight="true" outlineLevel="0" collapsed="false">
      <c r="A344" s="284"/>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Y344" s="284"/>
      <c r="Z344" s="284"/>
      <c r="AA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8" hidden="false" customHeight="true" outlineLevel="0" collapsed="false">
      <c r="A345" s="284"/>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Y345" s="284"/>
      <c r="Z345" s="284"/>
      <c r="AA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8" hidden="false" customHeight="true" outlineLevel="0" collapsed="false">
      <c r="A346" s="284"/>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Y346" s="284"/>
      <c r="Z346" s="284"/>
      <c r="AA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8" hidden="false" customHeight="true" outlineLevel="0" collapsed="false">
      <c r="A347" s="284"/>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Y347" s="284"/>
      <c r="Z347" s="284"/>
      <c r="AA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8" hidden="false" customHeight="true" outlineLevel="0" collapsed="false">
      <c r="A348" s="284"/>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Y348" s="284"/>
      <c r="Z348" s="284"/>
      <c r="AA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8" hidden="false" customHeight="true" outlineLevel="0" collapsed="false">
      <c r="A349" s="284"/>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Y349" s="284"/>
      <c r="Z349" s="284"/>
      <c r="AA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8" hidden="false" customHeight="true" outlineLevel="0" collapsed="false">
      <c r="A350" s="284"/>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Y350" s="284"/>
      <c r="Z350" s="284"/>
      <c r="AA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8" hidden="false" customHeight="true" outlineLevel="0" collapsed="false">
      <c r="A351" s="284"/>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Y351" s="284"/>
      <c r="Z351" s="284"/>
      <c r="AA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8" hidden="false" customHeight="true" outlineLevel="0" collapsed="false">
      <c r="A352" s="284"/>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Y352" s="284"/>
      <c r="Z352" s="284"/>
      <c r="AA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8" hidden="false" customHeight="true" outlineLevel="0" collapsed="false">
      <c r="A353" s="284"/>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Y353" s="284"/>
      <c r="Z353" s="284"/>
      <c r="AA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8" hidden="false" customHeight="true" outlineLevel="0" collapsed="false">
      <c r="A354" s="284"/>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Y354" s="284"/>
      <c r="Z354" s="284"/>
      <c r="AA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8" hidden="false" customHeight="true" outlineLevel="0" collapsed="false">
      <c r="A355" s="284"/>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Y355" s="284"/>
      <c r="Z355" s="284"/>
      <c r="AA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8" hidden="false" customHeight="true" outlineLevel="0" collapsed="false">
      <c r="A356" s="284"/>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Y356" s="284"/>
      <c r="Z356" s="284"/>
      <c r="AA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8" hidden="false" customHeight="true" outlineLevel="0" collapsed="false">
      <c r="A357" s="284"/>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Y357" s="284"/>
      <c r="Z357" s="284"/>
      <c r="AA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8" hidden="false" customHeight="true" outlineLevel="0" collapsed="false">
      <c r="A358" s="284"/>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Y358" s="284"/>
      <c r="Z358" s="284"/>
      <c r="AA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8" hidden="false" customHeight="true" outlineLevel="0" collapsed="false">
      <c r="A359" s="284"/>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Y359" s="284"/>
      <c r="Z359" s="284"/>
      <c r="AA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8" hidden="false" customHeight="true" outlineLevel="0" collapsed="false">
      <c r="A360" s="284"/>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Y360" s="284"/>
      <c r="Z360" s="284"/>
      <c r="AA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8" hidden="false" customHeight="true" outlineLevel="0" collapsed="false">
      <c r="A361" s="284"/>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Y361" s="284"/>
      <c r="Z361" s="284"/>
      <c r="AA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8" hidden="false" customHeight="true" outlineLevel="0" collapsed="false">
      <c r="A362" s="284"/>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Y362" s="284"/>
      <c r="Z362" s="284"/>
      <c r="AA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8" hidden="false" customHeight="true" outlineLevel="0" collapsed="false">
      <c r="A363" s="284"/>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Y363" s="284"/>
      <c r="Z363" s="284"/>
      <c r="AA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8" hidden="false" customHeight="true" outlineLevel="0" collapsed="false">
      <c r="A364" s="284"/>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Y364" s="284"/>
      <c r="Z364" s="284"/>
      <c r="AA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8" hidden="false" customHeight="true" outlineLevel="0" collapsed="false">
      <c r="A365" s="284"/>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Y365" s="284"/>
      <c r="Z365" s="284"/>
      <c r="AA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8" hidden="false" customHeight="true" outlineLevel="0" collapsed="false">
      <c r="A366" s="284"/>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Y366" s="284"/>
      <c r="Z366" s="284"/>
      <c r="AA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8" hidden="false" customHeight="true" outlineLevel="0" collapsed="false">
      <c r="A367" s="284"/>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Y367" s="284"/>
      <c r="Z367" s="284"/>
      <c r="AA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8" hidden="false" customHeight="true" outlineLevel="0" collapsed="false">
      <c r="A368" s="284"/>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Y368" s="284"/>
      <c r="Z368" s="284"/>
      <c r="AA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8" hidden="false" customHeight="true" outlineLevel="0" collapsed="false">
      <c r="A369" s="284"/>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Y369" s="284"/>
      <c r="Z369" s="284"/>
      <c r="AA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8" hidden="false" customHeight="true" outlineLevel="0" collapsed="false">
      <c r="A370" s="284"/>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Y370" s="284"/>
      <c r="Z370" s="284"/>
      <c r="AA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8" hidden="false" customHeight="true" outlineLevel="0" collapsed="false">
      <c r="A371" s="284"/>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Y371" s="284"/>
      <c r="Z371" s="284"/>
      <c r="AA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8" hidden="false" customHeight="true" outlineLevel="0" collapsed="false">
      <c r="A372" s="284"/>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Y372" s="284"/>
      <c r="Z372" s="284"/>
      <c r="AA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8" hidden="false" customHeight="true" outlineLevel="0" collapsed="false">
      <c r="A373" s="284"/>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Y373" s="284"/>
      <c r="Z373" s="284"/>
      <c r="AA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8" hidden="false" customHeight="true" outlineLevel="0" collapsed="false">
      <c r="A374" s="284"/>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Y374" s="284"/>
      <c r="Z374" s="284"/>
      <c r="AA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8" hidden="false" customHeight="true" outlineLevel="0" collapsed="false">
      <c r="A375" s="284"/>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Y375" s="284"/>
      <c r="Z375" s="284"/>
      <c r="AA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8" hidden="false" customHeight="true" outlineLevel="0" collapsed="false">
      <c r="A376" s="284"/>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Y376" s="284"/>
      <c r="Z376" s="284"/>
      <c r="AA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8" hidden="false" customHeight="true" outlineLevel="0" collapsed="false">
      <c r="A377" s="284"/>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Y377" s="284"/>
      <c r="Z377" s="284"/>
      <c r="AA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8" hidden="false" customHeight="true" outlineLevel="0" collapsed="false">
      <c r="A378" s="284"/>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Y378" s="284"/>
      <c r="Z378" s="284"/>
      <c r="AA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8" hidden="false" customHeight="true" outlineLevel="0" collapsed="false">
      <c r="A379" s="284"/>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Y379" s="284"/>
      <c r="Z379" s="284"/>
      <c r="AA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8" hidden="false" customHeight="true" outlineLevel="0" collapsed="false">
      <c r="A380" s="284"/>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Y380" s="284"/>
      <c r="Z380" s="284"/>
      <c r="AA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8" hidden="false" customHeight="true" outlineLevel="0" collapsed="false">
      <c r="A381" s="284"/>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Y381" s="284"/>
      <c r="Z381" s="284"/>
      <c r="AA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8" hidden="false" customHeight="true" outlineLevel="0" collapsed="false">
      <c r="A382" s="284"/>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Y382" s="284"/>
      <c r="Z382" s="284"/>
      <c r="AA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8" hidden="false" customHeight="true" outlineLevel="0" collapsed="false">
      <c r="A383" s="284"/>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Y383" s="284"/>
      <c r="Z383" s="284"/>
      <c r="AA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8" hidden="false" customHeight="true" outlineLevel="0" collapsed="false">
      <c r="A384" s="284"/>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Y384" s="284"/>
      <c r="Z384" s="284"/>
      <c r="AA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8" hidden="false" customHeight="true" outlineLevel="0" collapsed="false">
      <c r="A385" s="284"/>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Y385" s="284"/>
      <c r="Z385" s="284"/>
      <c r="AA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8" hidden="false" customHeight="true" outlineLevel="0" collapsed="false">
      <c r="A386" s="284"/>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Y386" s="284"/>
      <c r="Z386" s="284"/>
      <c r="AA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8" hidden="false" customHeight="true" outlineLevel="0" collapsed="false">
      <c r="A387" s="284"/>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Y387" s="284"/>
      <c r="Z387" s="284"/>
      <c r="AA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8" hidden="false" customHeight="true" outlineLevel="0" collapsed="false">
      <c r="A388" s="284"/>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Y388" s="284"/>
      <c r="Z388" s="284"/>
      <c r="AA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8" hidden="false" customHeight="true" outlineLevel="0" collapsed="false">
      <c r="A389" s="284"/>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Y389" s="284"/>
      <c r="Z389" s="284"/>
      <c r="AA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8" hidden="false" customHeight="true" outlineLevel="0" collapsed="false">
      <c r="A390" s="284"/>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Y390" s="284"/>
      <c r="Z390" s="284"/>
      <c r="AA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8" hidden="false" customHeight="true" outlineLevel="0" collapsed="false">
      <c r="A391" s="284"/>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Y391" s="284"/>
      <c r="Z391" s="284"/>
      <c r="AA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8" hidden="false" customHeight="true" outlineLevel="0" collapsed="false">
      <c r="A392" s="284"/>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Y392" s="284"/>
      <c r="Z392" s="284"/>
      <c r="AA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8" hidden="false" customHeight="true" outlineLevel="0" collapsed="false">
      <c r="A393" s="284"/>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Y393" s="284"/>
      <c r="Z393" s="284"/>
      <c r="AA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8" hidden="false" customHeight="true" outlineLevel="0" collapsed="false">
      <c r="A394" s="284"/>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Y394" s="284"/>
      <c r="Z394" s="284"/>
      <c r="AA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8" hidden="false" customHeight="true" outlineLevel="0" collapsed="false">
      <c r="A395" s="284"/>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Y395" s="284"/>
      <c r="Z395" s="284"/>
      <c r="AA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8" hidden="false" customHeight="true" outlineLevel="0" collapsed="false">
      <c r="A396" s="284"/>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Y396" s="284"/>
      <c r="Z396" s="284"/>
      <c r="AA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8" hidden="false" customHeight="true" outlineLevel="0" collapsed="false">
      <c r="A397" s="284"/>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Y397" s="284"/>
      <c r="Z397" s="284"/>
      <c r="AA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8" hidden="false" customHeight="true" outlineLevel="0" collapsed="false">
      <c r="A398" s="284"/>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Y398" s="284"/>
      <c r="Z398" s="284"/>
      <c r="AA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8" hidden="false" customHeight="true" outlineLevel="0" collapsed="false">
      <c r="A399" s="284"/>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Y399" s="284"/>
      <c r="Z399" s="284"/>
      <c r="AA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8" hidden="false" customHeight="true" outlineLevel="0" collapsed="false">
      <c r="A400" s="284"/>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Y400" s="284"/>
      <c r="Z400" s="284"/>
      <c r="AA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8" hidden="false" customHeight="true" outlineLevel="0" collapsed="false">
      <c r="A401" s="284"/>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Y401" s="284"/>
      <c r="Z401" s="284"/>
      <c r="AA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8" hidden="false" customHeight="true" outlineLevel="0" collapsed="false">
      <c r="A402" s="284"/>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Y402" s="284"/>
      <c r="Z402" s="284"/>
      <c r="AA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8" hidden="false" customHeight="true" outlineLevel="0" collapsed="false">
      <c r="A403" s="284"/>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Y403" s="284"/>
      <c r="Z403" s="284"/>
      <c r="AA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8" hidden="false" customHeight="true" outlineLevel="0" collapsed="false">
      <c r="A404" s="284"/>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Y404" s="284"/>
      <c r="Z404" s="284"/>
      <c r="AA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8" hidden="false" customHeight="true" outlineLevel="0" collapsed="false">
      <c r="A405" s="284"/>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Y405" s="284"/>
      <c r="Z405" s="284"/>
      <c r="AA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8" hidden="false" customHeight="true" outlineLevel="0" collapsed="false">
      <c r="A406" s="284"/>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Y406" s="284"/>
      <c r="Z406" s="284"/>
      <c r="AA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8" hidden="false" customHeight="true" outlineLevel="0" collapsed="false">
      <c r="A407" s="284"/>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Y407" s="284"/>
      <c r="Z407" s="284"/>
      <c r="AA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8" hidden="false" customHeight="tru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Y408" s="284"/>
      <c r="Z408" s="284"/>
      <c r="AA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8" hidden="false" customHeight="true" outlineLevel="0" collapsed="false">
      <c r="A409" s="284"/>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Y409" s="284"/>
      <c r="Z409" s="284"/>
      <c r="AA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8" hidden="false" customHeight="true" outlineLevel="0" collapsed="false">
      <c r="A410" s="284"/>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Y410" s="284"/>
      <c r="Z410" s="284"/>
      <c r="AA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8" hidden="false" customHeight="true" outlineLevel="0" collapsed="false">
      <c r="A411" s="284"/>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Y411" s="284"/>
      <c r="Z411" s="284"/>
      <c r="AA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8" hidden="false" customHeight="true" outlineLevel="0" collapsed="false">
      <c r="A412" s="284"/>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Y412" s="284"/>
      <c r="Z412" s="284"/>
      <c r="AA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8" hidden="false" customHeight="true" outlineLevel="0" collapsed="false">
      <c r="A413" s="284"/>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Y413" s="284"/>
      <c r="Z413" s="284"/>
      <c r="AA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8" hidden="false" customHeight="true" outlineLevel="0" collapsed="false">
      <c r="A414" s="284"/>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Y414" s="284"/>
      <c r="Z414" s="284"/>
      <c r="AA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8" hidden="false" customHeight="true" outlineLevel="0" collapsed="false">
      <c r="A415" s="284"/>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Y415" s="284"/>
      <c r="Z415" s="284"/>
      <c r="AA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8" hidden="false" customHeight="true" outlineLevel="0" collapsed="false">
      <c r="A416" s="284"/>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Y416" s="284"/>
      <c r="Z416" s="284"/>
      <c r="AA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8" hidden="false" customHeight="true" outlineLevel="0" collapsed="false">
      <c r="A417" s="284"/>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Y417" s="284"/>
      <c r="Z417" s="284"/>
      <c r="AA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8" hidden="false" customHeight="true" outlineLevel="0" collapsed="false">
      <c r="A418" s="284"/>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Y418" s="284"/>
      <c r="Z418" s="284"/>
      <c r="AA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8" hidden="false" customHeight="true" outlineLevel="0" collapsed="false">
      <c r="A419" s="284"/>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Y419" s="284"/>
      <c r="Z419" s="284"/>
      <c r="AA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8" hidden="false" customHeight="true" outlineLevel="0" collapsed="false">
      <c r="A420" s="284"/>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Y420" s="284"/>
      <c r="Z420" s="284"/>
      <c r="AA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8" hidden="false" customHeight="true" outlineLevel="0" collapsed="false">
      <c r="A421" s="284"/>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Y421" s="284"/>
      <c r="Z421" s="284"/>
      <c r="AA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8" hidden="false" customHeight="tru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Y422" s="284"/>
      <c r="Z422" s="284"/>
      <c r="AA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8" hidden="false" customHeight="true" outlineLevel="0" collapsed="false">
      <c r="A423" s="284"/>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Y423" s="284"/>
      <c r="Z423" s="284"/>
      <c r="AA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8" hidden="false" customHeight="true" outlineLevel="0" collapsed="false">
      <c r="A424" s="284"/>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Y424" s="284"/>
      <c r="Z424" s="284"/>
      <c r="AA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8" hidden="false" customHeight="true" outlineLevel="0" collapsed="false">
      <c r="A425" s="284"/>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Y425" s="284"/>
      <c r="Z425" s="284"/>
      <c r="AA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8" hidden="false" customHeight="true" outlineLevel="0" collapsed="false">
      <c r="A426" s="284"/>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Y426" s="284"/>
      <c r="Z426" s="284"/>
      <c r="AA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8" hidden="false" customHeight="true" outlineLevel="0" collapsed="false">
      <c r="A427" s="284"/>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Y427" s="284"/>
      <c r="Z427" s="284"/>
      <c r="AA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8" hidden="false" customHeight="tru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Y428" s="284"/>
      <c r="Z428" s="284"/>
      <c r="AA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8" hidden="false" customHeight="tru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Y429" s="284"/>
      <c r="Z429" s="284"/>
      <c r="AA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8" hidden="false" customHeight="true" outlineLevel="0" collapsed="false">
      <c r="A430" s="284"/>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Y430" s="284"/>
      <c r="Z430" s="284"/>
      <c r="AA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8" hidden="false" customHeight="true" outlineLevel="0" collapsed="false">
      <c r="A431" s="284"/>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Y431" s="284"/>
      <c r="Z431" s="284"/>
      <c r="AA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8" hidden="false" customHeight="true" outlineLevel="0" collapsed="false">
      <c r="A432" s="284"/>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Y432" s="284"/>
      <c r="Z432" s="284"/>
      <c r="AA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8" hidden="false" customHeight="true" outlineLevel="0" collapsed="false">
      <c r="A433" s="284"/>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Y433" s="284"/>
      <c r="Z433" s="284"/>
      <c r="AA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8" hidden="false" customHeight="true" outlineLevel="0" collapsed="false">
      <c r="A434" s="284"/>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Y434" s="284"/>
      <c r="Z434" s="284"/>
      <c r="AA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8" hidden="false" customHeight="true" outlineLevel="0" collapsed="false">
      <c r="A435" s="284"/>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Y435" s="284"/>
      <c r="Z435" s="284"/>
      <c r="AA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8" hidden="false" customHeight="true" outlineLevel="0" collapsed="false">
      <c r="A436" s="284"/>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Y436" s="284"/>
      <c r="Z436" s="284"/>
      <c r="AA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8" hidden="false" customHeight="true" outlineLevel="0" collapsed="false">
      <c r="A437" s="284"/>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Y437" s="284"/>
      <c r="Z437" s="284"/>
      <c r="AA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8" hidden="false" customHeight="true" outlineLevel="0" collapsed="false">
      <c r="A438" s="284"/>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Y438" s="284"/>
      <c r="Z438" s="284"/>
      <c r="AA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8" hidden="false" customHeight="true" outlineLevel="0" collapsed="false">
      <c r="A439" s="284"/>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Y439" s="284"/>
      <c r="Z439" s="284"/>
      <c r="AA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8" hidden="false" customHeight="tru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Y440" s="284"/>
      <c r="Z440" s="284"/>
      <c r="AA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8" hidden="false" customHeight="true" outlineLevel="0" collapsed="false">
      <c r="A441" s="284"/>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Y441" s="284"/>
      <c r="Z441" s="284"/>
      <c r="AA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8" hidden="false" customHeight="true" outlineLevel="0" collapsed="false">
      <c r="A442" s="284"/>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Y442" s="284"/>
      <c r="Z442" s="284"/>
      <c r="AA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8" hidden="false" customHeight="true" outlineLevel="0" collapsed="false">
      <c r="A443" s="284"/>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Y443" s="284"/>
      <c r="Z443" s="284"/>
      <c r="AA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8" hidden="false" customHeight="true" outlineLevel="0" collapsed="false">
      <c r="A444" s="284"/>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Y444" s="284"/>
      <c r="Z444" s="284"/>
      <c r="AA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8" hidden="false" customHeight="true" outlineLevel="0" collapsed="false">
      <c r="A445" s="284"/>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Y445" s="284"/>
      <c r="Z445" s="284"/>
      <c r="AA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8" hidden="false" customHeight="true" outlineLevel="0" collapsed="false">
      <c r="A446" s="284"/>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Y446" s="284"/>
      <c r="Z446" s="284"/>
      <c r="AA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8" hidden="false" customHeight="true" outlineLevel="0" collapsed="false">
      <c r="A447" s="284"/>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Y447" s="284"/>
      <c r="Z447" s="284"/>
      <c r="AA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8" hidden="false" customHeight="true" outlineLevel="0" collapsed="false">
      <c r="A448" s="284"/>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Y448" s="284"/>
      <c r="Z448" s="284"/>
      <c r="AA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8" hidden="false" customHeight="true" outlineLevel="0" collapsed="false">
      <c r="A449" s="284"/>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Y449" s="284"/>
      <c r="Z449" s="284"/>
      <c r="AA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8" hidden="false" customHeight="true" outlineLevel="0" collapsed="false">
      <c r="A450" s="284"/>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Y450" s="284"/>
      <c r="Z450" s="284"/>
      <c r="AA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8" hidden="false" customHeight="true" outlineLevel="0" collapsed="false">
      <c r="A451" s="284"/>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Y451" s="284"/>
      <c r="Z451" s="284"/>
      <c r="AA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8" hidden="false" customHeight="true" outlineLevel="0" collapsed="false">
      <c r="A452" s="284"/>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Y452" s="284"/>
      <c r="Z452" s="284"/>
      <c r="AA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8" hidden="false" customHeight="true" outlineLevel="0" collapsed="false">
      <c r="A453" s="284"/>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Y453" s="284"/>
      <c r="Z453" s="284"/>
      <c r="AA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8" hidden="false" customHeight="true" outlineLevel="0" collapsed="false">
      <c r="A454" s="284"/>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Y454" s="284"/>
      <c r="Z454" s="284"/>
      <c r="AA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8" hidden="false" customHeight="true" outlineLevel="0" collapsed="false">
      <c r="A455" s="284"/>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Y455" s="284"/>
      <c r="Z455" s="284"/>
      <c r="AA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8" hidden="false" customHeight="true" outlineLevel="0" collapsed="false">
      <c r="A456" s="284"/>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Y456" s="284"/>
      <c r="Z456" s="284"/>
      <c r="AA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8" hidden="false" customHeight="true" outlineLevel="0" collapsed="false">
      <c r="A457" s="284"/>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Y457" s="284"/>
      <c r="Z457" s="284"/>
      <c r="AA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8" hidden="false" customHeight="true" outlineLevel="0" collapsed="false">
      <c r="A458" s="284"/>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Y458" s="284"/>
      <c r="Z458" s="284"/>
      <c r="AA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8" hidden="false" customHeight="true" outlineLevel="0" collapsed="false">
      <c r="A459" s="284"/>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Y459" s="284"/>
      <c r="Z459" s="284"/>
      <c r="AA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8" hidden="false" customHeight="true" outlineLevel="0" collapsed="false">
      <c r="A460" s="284"/>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Y460" s="284"/>
      <c r="Z460" s="284"/>
      <c r="AA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8" hidden="false" customHeight="tru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Y461" s="284"/>
      <c r="Z461" s="284"/>
      <c r="AA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8" hidden="false" customHeight="true" outlineLevel="0" collapsed="false">
      <c r="A462" s="284"/>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Y462" s="284"/>
      <c r="Z462" s="284"/>
      <c r="AA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8" hidden="false" customHeight="true" outlineLevel="0" collapsed="false">
      <c r="A463" s="284"/>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Y463" s="284"/>
      <c r="Z463" s="284"/>
      <c r="AA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8" hidden="false" customHeight="true" outlineLevel="0" collapsed="false">
      <c r="A464" s="284"/>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Y464" s="284"/>
      <c r="Z464" s="284"/>
      <c r="AA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8" hidden="false" customHeight="true" outlineLevel="0" collapsed="false">
      <c r="A465" s="284"/>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Y465" s="284"/>
      <c r="Z465" s="284"/>
      <c r="AA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8" hidden="false" customHeight="true" outlineLevel="0" collapsed="false">
      <c r="A466" s="284"/>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Y466" s="284"/>
      <c r="Z466" s="284"/>
      <c r="AA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8" hidden="false" customHeight="true" outlineLevel="0" collapsed="false">
      <c r="A467" s="284"/>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Y467" s="284"/>
      <c r="Z467" s="284"/>
      <c r="AA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8" hidden="false" customHeight="true" outlineLevel="0" collapsed="false">
      <c r="A468" s="284"/>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Y468" s="284"/>
      <c r="Z468" s="284"/>
      <c r="AA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8" hidden="false" customHeight="true" outlineLevel="0" collapsed="false">
      <c r="A469" s="284"/>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Y469" s="284"/>
      <c r="Z469" s="284"/>
      <c r="AA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8" hidden="false" customHeight="true" outlineLevel="0" collapsed="false">
      <c r="A470" s="284"/>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Y470" s="284"/>
      <c r="Z470" s="284"/>
      <c r="AA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8" hidden="false" customHeight="true" outlineLevel="0" collapsed="false">
      <c r="A471" s="284"/>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Y471" s="284"/>
      <c r="Z471" s="284"/>
      <c r="AA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8" hidden="false" customHeight="true" outlineLevel="0" collapsed="false">
      <c r="A472" s="284"/>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Y472" s="284"/>
      <c r="Z472" s="284"/>
      <c r="AA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8" hidden="false" customHeight="true" outlineLevel="0" collapsed="false">
      <c r="A473" s="284"/>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Y473" s="284"/>
      <c r="Z473" s="284"/>
      <c r="AA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8" hidden="false" customHeight="true" outlineLevel="0" collapsed="false">
      <c r="A474" s="284"/>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Y474" s="284"/>
      <c r="Z474" s="284"/>
      <c r="AA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8" hidden="false" customHeight="true" outlineLevel="0" collapsed="false">
      <c r="A475" s="284"/>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Y475" s="284"/>
      <c r="Z475" s="284"/>
      <c r="AA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8" hidden="false" customHeight="true" outlineLevel="0" collapsed="false">
      <c r="A476" s="284"/>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Y476" s="284"/>
      <c r="Z476" s="284"/>
      <c r="AA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8" hidden="false" customHeight="true" outlineLevel="0" collapsed="false">
      <c r="A477" s="284"/>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Y477" s="284"/>
      <c r="Z477" s="284"/>
      <c r="AA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8" hidden="false" customHeight="true" outlineLevel="0" collapsed="false">
      <c r="A478" s="284"/>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Y478" s="284"/>
      <c r="Z478" s="284"/>
      <c r="AA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8" hidden="false" customHeight="true" outlineLevel="0" collapsed="false">
      <c r="A479" s="284"/>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Y479" s="284"/>
      <c r="Z479" s="284"/>
      <c r="AA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8" hidden="false" customHeight="true" outlineLevel="0" collapsed="false">
      <c r="A480" s="284"/>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Y480" s="284"/>
      <c r="Z480" s="284"/>
      <c r="AA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8" hidden="false" customHeight="true" outlineLevel="0" collapsed="false">
      <c r="A481" s="284"/>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Y481" s="284"/>
      <c r="Z481" s="284"/>
      <c r="AA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8" hidden="false" customHeight="true" outlineLevel="0" collapsed="false">
      <c r="A482" s="284"/>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Y482" s="284"/>
      <c r="Z482" s="284"/>
      <c r="AA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8" hidden="false" customHeight="true" outlineLevel="0" collapsed="false">
      <c r="A483" s="284"/>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Y483" s="284"/>
      <c r="Z483" s="284"/>
      <c r="AA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8" hidden="false" customHeight="true" outlineLevel="0" collapsed="false">
      <c r="A484" s="284"/>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Y484" s="284"/>
      <c r="Z484" s="284"/>
      <c r="AA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8" hidden="false" customHeight="true" outlineLevel="0" collapsed="false">
      <c r="A485" s="284"/>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Y485" s="284"/>
      <c r="Z485" s="284"/>
      <c r="AA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8" hidden="false" customHeight="true" outlineLevel="0" collapsed="false">
      <c r="A486" s="284"/>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Y486" s="284"/>
      <c r="Z486" s="284"/>
      <c r="AA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8" hidden="false" customHeight="true" outlineLevel="0" collapsed="false">
      <c r="A487" s="284"/>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Y487" s="284"/>
      <c r="Z487" s="284"/>
      <c r="AA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8" hidden="false" customHeight="true" outlineLevel="0" collapsed="false">
      <c r="A488" s="284"/>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Y488" s="284"/>
      <c r="Z488" s="284"/>
      <c r="AA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8" hidden="false" customHeight="true" outlineLevel="0" collapsed="false">
      <c r="A489" s="284"/>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Y489" s="284"/>
      <c r="Z489" s="284"/>
      <c r="AA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8" hidden="false" customHeight="true" outlineLevel="0" collapsed="false">
      <c r="A490" s="284"/>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Y490" s="284"/>
      <c r="Z490" s="284"/>
      <c r="AA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8" hidden="false" customHeight="true" outlineLevel="0" collapsed="false">
      <c r="A491" s="284"/>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Y491" s="284"/>
      <c r="Z491" s="284"/>
      <c r="AA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8" hidden="false" customHeight="true" outlineLevel="0" collapsed="false">
      <c r="A492" s="284"/>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Y492" s="284"/>
      <c r="Z492" s="284"/>
      <c r="AA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8" hidden="false" customHeight="true" outlineLevel="0" collapsed="false">
      <c r="A493" s="284"/>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Y493" s="284"/>
      <c r="Z493" s="284"/>
      <c r="AA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8" hidden="false" customHeight="true" outlineLevel="0" collapsed="false">
      <c r="A494" s="284"/>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Y494" s="284"/>
      <c r="Z494" s="284"/>
      <c r="AA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8" hidden="false" customHeight="tru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Y495" s="284"/>
      <c r="Z495" s="284"/>
      <c r="AA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8" hidden="false" customHeight="true" outlineLevel="0" collapsed="false">
      <c r="A496" s="284"/>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Y496" s="284"/>
      <c r="Z496" s="284"/>
      <c r="AA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8" hidden="false" customHeight="true" outlineLevel="0" collapsed="false">
      <c r="A497" s="284"/>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Y497" s="284"/>
      <c r="Z497" s="284"/>
      <c r="AA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8" hidden="false" customHeight="true" outlineLevel="0" collapsed="false">
      <c r="A498" s="284"/>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Y498" s="284"/>
      <c r="Z498" s="284"/>
      <c r="AA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8" hidden="false" customHeight="true" outlineLevel="0" collapsed="false">
      <c r="A499" s="284"/>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Y499" s="284"/>
      <c r="Z499" s="284"/>
      <c r="AA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8" hidden="false" customHeight="true" outlineLevel="0" collapsed="false">
      <c r="A500" s="284"/>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Y500" s="284"/>
      <c r="Z500" s="284"/>
      <c r="AA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8" hidden="false" customHeight="true" outlineLevel="0" collapsed="false">
      <c r="A501" s="284"/>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Y501" s="284"/>
      <c r="Z501" s="284"/>
      <c r="AA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8" hidden="false" customHeight="true" outlineLevel="0" collapsed="false">
      <c r="A502" s="284"/>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Y502" s="284"/>
      <c r="Z502" s="284"/>
      <c r="AA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8" hidden="false" customHeight="true" outlineLevel="0" collapsed="false">
      <c r="A503" s="284"/>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Y503" s="284"/>
      <c r="Z503" s="284"/>
      <c r="AA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8" hidden="false" customHeight="true" outlineLevel="0" collapsed="false">
      <c r="A504" s="284"/>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Y504" s="284"/>
      <c r="Z504" s="284"/>
      <c r="AA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8" hidden="false" customHeight="true" outlineLevel="0" collapsed="false">
      <c r="A505" s="284"/>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Y505" s="284"/>
      <c r="Z505" s="284"/>
      <c r="AA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8" hidden="false" customHeight="true" outlineLevel="0" collapsed="false">
      <c r="A506" s="284"/>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Y506" s="284"/>
      <c r="Z506" s="284"/>
      <c r="AA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8" hidden="false" customHeight="true" outlineLevel="0" collapsed="false">
      <c r="A507" s="284"/>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Y507" s="284"/>
      <c r="Z507" s="284"/>
      <c r="AA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8" hidden="false" customHeight="true" outlineLevel="0" collapsed="false">
      <c r="A508" s="284"/>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Y508" s="284"/>
      <c r="Z508" s="284"/>
      <c r="AA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8" hidden="false" customHeight="true" outlineLevel="0" collapsed="false">
      <c r="A509" s="284"/>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Y509" s="284"/>
      <c r="Z509" s="284"/>
      <c r="AA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8" hidden="false" customHeight="true" outlineLevel="0" collapsed="false">
      <c r="A510" s="284"/>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Y510" s="284"/>
      <c r="Z510" s="284"/>
      <c r="AA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8" hidden="false" customHeight="true" outlineLevel="0" collapsed="false">
      <c r="A511" s="284"/>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Y511" s="284"/>
      <c r="Z511" s="284"/>
      <c r="AA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8" hidden="false" customHeight="true" outlineLevel="0" collapsed="false">
      <c r="A512" s="284"/>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Y512" s="284"/>
      <c r="Z512" s="284"/>
      <c r="AA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8" hidden="false" customHeight="true" outlineLevel="0" collapsed="false">
      <c r="A513" s="284"/>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Y513" s="284"/>
      <c r="Z513" s="284"/>
      <c r="AA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8" hidden="false" customHeight="true" outlineLevel="0" collapsed="false">
      <c r="A514" s="284"/>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Y514" s="284"/>
      <c r="Z514" s="284"/>
      <c r="AA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8" hidden="false" customHeight="true" outlineLevel="0" collapsed="false">
      <c r="A515" s="284"/>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Y515" s="284"/>
      <c r="Z515" s="284"/>
      <c r="AA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8" hidden="false" customHeight="true" outlineLevel="0" collapsed="false">
      <c r="A516" s="284"/>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Y516" s="284"/>
      <c r="Z516" s="284"/>
      <c r="AA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8" hidden="false" customHeight="true" outlineLevel="0" collapsed="false">
      <c r="A517" s="284"/>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Y517" s="284"/>
      <c r="Z517" s="284"/>
      <c r="AA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8" hidden="false" customHeight="true" outlineLevel="0" collapsed="false">
      <c r="A518" s="284"/>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Y518" s="284"/>
      <c r="Z518" s="284"/>
      <c r="AA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8" hidden="false" customHeight="true" outlineLevel="0" collapsed="false">
      <c r="A519" s="284"/>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Y519" s="284"/>
      <c r="Z519" s="284"/>
      <c r="AA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8" hidden="false" customHeight="true" outlineLevel="0" collapsed="false">
      <c r="A520" s="284"/>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Y520" s="284"/>
      <c r="Z520" s="284"/>
      <c r="AA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8" hidden="false" customHeight="true" outlineLevel="0" collapsed="false">
      <c r="A521" s="284"/>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Y521" s="284"/>
      <c r="Z521" s="284"/>
      <c r="AA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8" hidden="false" customHeight="true" outlineLevel="0" collapsed="false">
      <c r="A522" s="284"/>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Y522" s="284"/>
      <c r="Z522" s="284"/>
      <c r="AA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8" hidden="false" customHeight="true" outlineLevel="0" collapsed="false">
      <c r="A523" s="284"/>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Y523" s="284"/>
      <c r="Z523" s="284"/>
      <c r="AA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8" hidden="false" customHeight="true" outlineLevel="0" collapsed="false">
      <c r="A524" s="284"/>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Y524" s="284"/>
      <c r="Z524" s="284"/>
      <c r="AA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8" hidden="false" customHeight="true" outlineLevel="0" collapsed="false">
      <c r="A525" s="284"/>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Y525" s="284"/>
      <c r="Z525" s="284"/>
      <c r="AA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8" hidden="false" customHeight="true" outlineLevel="0" collapsed="false">
      <c r="A526" s="284"/>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Y526" s="284"/>
      <c r="Z526" s="284"/>
      <c r="AA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8" hidden="false" customHeight="true" outlineLevel="0" collapsed="false">
      <c r="A527" s="284"/>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Y527" s="284"/>
      <c r="Z527" s="284"/>
      <c r="AA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8" hidden="false" customHeight="true" outlineLevel="0" collapsed="false">
      <c r="A528" s="284"/>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Y528" s="284"/>
      <c r="Z528" s="284"/>
      <c r="AA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8" hidden="false" customHeight="true" outlineLevel="0" collapsed="false">
      <c r="A529" s="284"/>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Y529" s="284"/>
      <c r="Z529" s="284"/>
      <c r="AA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8" hidden="false" customHeight="true" outlineLevel="0" collapsed="false">
      <c r="A530" s="284"/>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Y530" s="284"/>
      <c r="Z530" s="284"/>
      <c r="AA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8" hidden="false" customHeight="true" outlineLevel="0" collapsed="false">
      <c r="A531" s="284"/>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Y531" s="284"/>
      <c r="Z531" s="284"/>
      <c r="AA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8" hidden="false" customHeight="true" outlineLevel="0" collapsed="false">
      <c r="A532" s="284"/>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Y532" s="284"/>
      <c r="Z532" s="284"/>
      <c r="AA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8" hidden="false" customHeight="true" outlineLevel="0" collapsed="false">
      <c r="A533" s="284"/>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Y533" s="284"/>
      <c r="Z533" s="284"/>
      <c r="AA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8" hidden="false" customHeight="true" outlineLevel="0" collapsed="false">
      <c r="A534" s="284"/>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Y534" s="284"/>
      <c r="Z534" s="284"/>
      <c r="AA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8" hidden="false" customHeight="true" outlineLevel="0" collapsed="false">
      <c r="A535" s="284"/>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Y535" s="284"/>
      <c r="Z535" s="284"/>
      <c r="AA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8" hidden="false" customHeight="tru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Y536" s="284"/>
      <c r="Z536" s="284"/>
      <c r="AA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8" hidden="false" customHeight="true" outlineLevel="0" collapsed="false">
      <c r="A537" s="284"/>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Y537" s="284"/>
      <c r="Z537" s="284"/>
      <c r="AA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8" hidden="false" customHeight="true" outlineLevel="0" collapsed="false">
      <c r="A538" s="284"/>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Y538" s="284"/>
      <c r="Z538" s="284"/>
      <c r="AA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8" hidden="false" customHeight="true" outlineLevel="0" collapsed="false">
      <c r="A539" s="284"/>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Y539" s="284"/>
      <c r="Z539" s="284"/>
      <c r="AA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8" hidden="false" customHeight="true" outlineLevel="0" collapsed="false">
      <c r="A540" s="284"/>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Y540" s="284"/>
      <c r="Z540" s="284"/>
      <c r="AA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8" hidden="false" customHeight="true" outlineLevel="0" collapsed="false">
      <c r="A541" s="284"/>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Y541" s="284"/>
      <c r="Z541" s="284"/>
      <c r="AA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8" hidden="false" customHeight="true" outlineLevel="0" collapsed="false">
      <c r="A542" s="284"/>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Y542" s="284"/>
      <c r="Z542" s="284"/>
      <c r="AA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8" hidden="false" customHeight="true" outlineLevel="0" collapsed="false">
      <c r="A543" s="284"/>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Y543" s="284"/>
      <c r="Z543" s="284"/>
      <c r="AA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8" hidden="false" customHeight="true" outlineLevel="0" collapsed="false">
      <c r="A544" s="284"/>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Y544" s="284"/>
      <c r="Z544" s="284"/>
      <c r="AA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8" hidden="false" customHeight="true" outlineLevel="0" collapsed="false">
      <c r="A545" s="284"/>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Y545" s="284"/>
      <c r="Z545" s="284"/>
      <c r="AA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8" hidden="false" customHeight="true" outlineLevel="0" collapsed="false">
      <c r="A546" s="284"/>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Y546" s="284"/>
      <c r="Z546" s="284"/>
      <c r="AA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8" hidden="false" customHeight="true" outlineLevel="0" collapsed="false">
      <c r="A547" s="284"/>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Y547" s="284"/>
      <c r="Z547" s="284"/>
      <c r="AA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8" hidden="false" customHeight="true" outlineLevel="0" collapsed="false">
      <c r="A548" s="284"/>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Y548" s="284"/>
      <c r="Z548" s="284"/>
      <c r="AA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8" hidden="false" customHeight="true" outlineLevel="0" collapsed="false">
      <c r="A549" s="284"/>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Y549" s="284"/>
      <c r="Z549" s="284"/>
      <c r="AA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8" hidden="false" customHeight="true" outlineLevel="0" collapsed="false">
      <c r="A550" s="284"/>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Y550" s="284"/>
      <c r="Z550" s="284"/>
      <c r="AA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8" hidden="false" customHeight="true" outlineLevel="0" collapsed="false">
      <c r="A551" s="284"/>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Y551" s="284"/>
      <c r="Z551" s="284"/>
      <c r="AA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8" hidden="false" customHeight="true" outlineLevel="0" collapsed="false">
      <c r="A552" s="284"/>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Y552" s="284"/>
      <c r="Z552" s="284"/>
      <c r="AA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8" hidden="false" customHeight="true" outlineLevel="0" collapsed="false">
      <c r="A553" s="284"/>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Y553" s="284"/>
      <c r="Z553" s="284"/>
      <c r="AA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8" hidden="false" customHeight="true" outlineLevel="0" collapsed="false">
      <c r="A554" s="284"/>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Y554" s="284"/>
      <c r="Z554" s="284"/>
      <c r="AA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8" hidden="false" customHeight="true" outlineLevel="0" collapsed="false">
      <c r="A555" s="284"/>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Y555" s="284"/>
      <c r="Z555" s="284"/>
      <c r="AA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8" hidden="false" customHeight="tru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Y556" s="284"/>
      <c r="Z556" s="284"/>
      <c r="AA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8" hidden="false" customHeight="true" outlineLevel="0" collapsed="false">
      <c r="A557" s="284"/>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Y557" s="284"/>
      <c r="Z557" s="284"/>
      <c r="AA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8" hidden="false" customHeight="true" outlineLevel="0" collapsed="false">
      <c r="A558" s="284"/>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Y558" s="284"/>
      <c r="Z558" s="284"/>
      <c r="AA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8" hidden="false" customHeight="true" outlineLevel="0" collapsed="false">
      <c r="A559" s="284"/>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Y559" s="284"/>
      <c r="Z559" s="284"/>
      <c r="AA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8" hidden="false" customHeight="true" outlineLevel="0" collapsed="false">
      <c r="A560" s="284"/>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Y560" s="284"/>
      <c r="Z560" s="284"/>
      <c r="AA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8" hidden="false" customHeight="true" outlineLevel="0" collapsed="false">
      <c r="A561" s="284"/>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Y561" s="284"/>
      <c r="Z561" s="284"/>
      <c r="AA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8" hidden="false" customHeight="tru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Y562" s="284"/>
      <c r="Z562" s="284"/>
      <c r="AA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8" hidden="false" customHeight="true" outlineLevel="0" collapsed="false">
      <c r="A563" s="284"/>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Y563" s="284"/>
      <c r="Z563" s="284"/>
      <c r="AA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8" hidden="false" customHeight="true" outlineLevel="0" collapsed="false">
      <c r="A564" s="284"/>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Y564" s="284"/>
      <c r="Z564" s="284"/>
      <c r="AA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8" hidden="false" customHeight="true" outlineLevel="0" collapsed="false">
      <c r="A565" s="284"/>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Y565" s="284"/>
      <c r="Z565" s="284"/>
      <c r="AA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8" hidden="false" customHeight="true" outlineLevel="0" collapsed="false">
      <c r="A566" s="284"/>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Y566" s="284"/>
      <c r="Z566" s="284"/>
      <c r="AA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8" hidden="false" customHeight="true" outlineLevel="0" collapsed="false">
      <c r="A567" s="284"/>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Y567" s="284"/>
      <c r="Z567" s="284"/>
      <c r="AA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8" hidden="false" customHeight="true" outlineLevel="0" collapsed="false">
      <c r="A568" s="284"/>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Y568" s="284"/>
      <c r="Z568" s="284"/>
      <c r="AA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8" hidden="false" customHeight="true" outlineLevel="0" collapsed="false">
      <c r="A569" s="284"/>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Y569" s="284"/>
      <c r="Z569" s="284"/>
      <c r="AA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8" hidden="false" customHeight="true" outlineLevel="0" collapsed="false">
      <c r="A570" s="284"/>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Y570" s="284"/>
      <c r="Z570" s="284"/>
      <c r="AA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8" hidden="false" customHeight="true" outlineLevel="0" collapsed="false">
      <c r="A571" s="284"/>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Y571" s="284"/>
      <c r="Z571" s="284"/>
      <c r="AA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8" hidden="false" customHeight="true" outlineLevel="0" collapsed="false">
      <c r="A572" s="284"/>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Y572" s="284"/>
      <c r="Z572" s="284"/>
      <c r="AA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8" hidden="false" customHeight="true" outlineLevel="0" collapsed="false">
      <c r="A573" s="284"/>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Y573" s="284"/>
      <c r="Z573" s="284"/>
      <c r="AA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8" hidden="false" customHeight="true" outlineLevel="0" collapsed="false">
      <c r="A574" s="284"/>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Y574" s="284"/>
      <c r="Z574" s="284"/>
      <c r="AA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8" hidden="false" customHeight="true" outlineLevel="0" collapsed="false">
      <c r="A575" s="284"/>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Y575" s="284"/>
      <c r="Z575" s="284"/>
      <c r="AA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8" hidden="false" customHeight="true" outlineLevel="0" collapsed="false">
      <c r="A576" s="284"/>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Y576" s="284"/>
      <c r="Z576" s="284"/>
      <c r="AA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8" hidden="false" customHeight="true" outlineLevel="0" collapsed="false">
      <c r="A577" s="284"/>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Y577" s="284"/>
      <c r="Z577" s="284"/>
      <c r="AA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8" hidden="false" customHeight="true" outlineLevel="0" collapsed="false">
      <c r="A578" s="284"/>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Y578" s="284"/>
      <c r="Z578" s="284"/>
      <c r="AA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8" hidden="false" customHeight="true" outlineLevel="0" collapsed="false">
      <c r="A579" s="284"/>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Y579" s="284"/>
      <c r="Z579" s="284"/>
      <c r="AA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8" hidden="false" customHeight="true" outlineLevel="0" collapsed="false">
      <c r="A580" s="284"/>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Y580" s="284"/>
      <c r="Z580" s="284"/>
      <c r="AA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8" hidden="false" customHeight="true" outlineLevel="0" collapsed="false">
      <c r="A581" s="284"/>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Y581" s="284"/>
      <c r="Z581" s="284"/>
      <c r="AA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8" hidden="false" customHeight="true" outlineLevel="0" collapsed="false">
      <c r="A582" s="284"/>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Y582" s="284"/>
      <c r="Z582" s="284"/>
      <c r="AA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8" hidden="false" customHeight="true" outlineLevel="0" collapsed="false">
      <c r="A583" s="284"/>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Y583" s="284"/>
      <c r="Z583" s="284"/>
      <c r="AA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8" hidden="false" customHeight="true" outlineLevel="0" collapsed="false">
      <c r="A584" s="284"/>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Y584" s="284"/>
      <c r="Z584" s="284"/>
      <c r="AA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8" hidden="false" customHeight="true" outlineLevel="0" collapsed="false">
      <c r="A585" s="284"/>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Y585" s="284"/>
      <c r="Z585" s="284"/>
      <c r="AA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8" hidden="false" customHeight="true" outlineLevel="0" collapsed="false">
      <c r="A586" s="284"/>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Y586" s="284"/>
      <c r="Z586" s="284"/>
      <c r="AA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8" hidden="false" customHeight="true" outlineLevel="0" collapsed="false">
      <c r="A587" s="284"/>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Y587" s="284"/>
      <c r="Z587" s="284"/>
      <c r="AA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8" hidden="false" customHeight="true" outlineLevel="0" collapsed="false">
      <c r="A588" s="284"/>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Y588" s="284"/>
      <c r="Z588" s="284"/>
      <c r="AA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8" hidden="false" customHeight="true" outlineLevel="0" collapsed="false">
      <c r="A589" s="284"/>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Y589" s="284"/>
      <c r="Z589" s="284"/>
      <c r="AA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8" hidden="false" customHeight="true" outlineLevel="0" collapsed="false">
      <c r="A590" s="284"/>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Y590" s="284"/>
      <c r="Z590" s="284"/>
      <c r="AA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8" hidden="false" customHeight="true" outlineLevel="0" collapsed="false">
      <c r="A591" s="284"/>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Y591" s="284"/>
      <c r="Z591" s="284"/>
      <c r="AA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8" hidden="false" customHeight="true" outlineLevel="0" collapsed="false">
      <c r="A592" s="284"/>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Y592" s="284"/>
      <c r="Z592" s="284"/>
      <c r="AA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8" hidden="false" customHeight="true" outlineLevel="0" collapsed="false">
      <c r="A593" s="284"/>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Y593" s="284"/>
      <c r="Z593" s="284"/>
      <c r="AA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8" hidden="false" customHeight="true" outlineLevel="0" collapsed="false">
      <c r="A594" s="284"/>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Y594" s="284"/>
      <c r="Z594" s="284"/>
      <c r="AA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8" hidden="false" customHeight="true" outlineLevel="0" collapsed="false">
      <c r="A595" s="284"/>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Y595" s="284"/>
      <c r="Z595" s="284"/>
      <c r="AA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8" hidden="false" customHeight="true" outlineLevel="0" collapsed="false">
      <c r="A596" s="284"/>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Y596" s="284"/>
      <c r="Z596" s="284"/>
      <c r="AA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8" hidden="false" customHeight="true" outlineLevel="0" collapsed="false">
      <c r="A597" s="284"/>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Y597" s="284"/>
      <c r="Z597" s="284"/>
      <c r="AA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8" hidden="false" customHeight="true" outlineLevel="0" collapsed="false">
      <c r="A598" s="284"/>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Y598" s="284"/>
      <c r="Z598" s="284"/>
      <c r="AA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8" hidden="false" customHeight="true" outlineLevel="0" collapsed="false">
      <c r="A599" s="284"/>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Y599" s="284"/>
      <c r="Z599" s="284"/>
      <c r="AA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8" hidden="false" customHeight="true" outlineLevel="0" collapsed="false">
      <c r="A600" s="284"/>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Y600" s="284"/>
      <c r="Z600" s="284"/>
      <c r="AA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8" hidden="false" customHeight="true" outlineLevel="0" collapsed="false">
      <c r="A601" s="284"/>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Y601" s="284"/>
      <c r="Z601" s="284"/>
      <c r="AA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8" hidden="false" customHeight="true" outlineLevel="0" collapsed="false">
      <c r="A602" s="284"/>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Y602" s="284"/>
      <c r="Z602" s="284"/>
      <c r="AA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8" hidden="false" customHeight="true" outlineLevel="0" collapsed="false">
      <c r="A603" s="284"/>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Y603" s="284"/>
      <c r="Z603" s="284"/>
      <c r="AA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8" hidden="false" customHeight="true" outlineLevel="0" collapsed="false">
      <c r="A604" s="284"/>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Y604" s="284"/>
      <c r="Z604" s="284"/>
      <c r="AA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8" hidden="false" customHeight="true" outlineLevel="0" collapsed="false">
      <c r="A605" s="284"/>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Y605" s="284"/>
      <c r="Z605" s="284"/>
      <c r="AA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8" hidden="false" customHeight="true" outlineLevel="0" collapsed="false">
      <c r="A606" s="284"/>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Y606" s="284"/>
      <c r="Z606" s="284"/>
      <c r="AA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8" hidden="false" customHeight="true" outlineLevel="0" collapsed="false">
      <c r="A607" s="284"/>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Y607" s="284"/>
      <c r="Z607" s="284"/>
      <c r="AA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8" hidden="false" customHeight="true" outlineLevel="0" collapsed="false">
      <c r="A608" s="284"/>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Y608" s="284"/>
      <c r="Z608" s="284"/>
      <c r="AA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8" hidden="false" customHeight="true" outlineLevel="0" collapsed="false">
      <c r="A609" s="284"/>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Y609" s="284"/>
      <c r="Z609" s="284"/>
      <c r="AA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8" hidden="false" customHeight="true" outlineLevel="0" collapsed="false">
      <c r="A610" s="284"/>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Y610" s="284"/>
      <c r="Z610" s="284"/>
      <c r="AA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8" hidden="false" customHeight="true" outlineLevel="0" collapsed="false">
      <c r="A611" s="284"/>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Y611" s="284"/>
      <c r="Z611" s="284"/>
      <c r="AA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8" hidden="false" customHeight="true" outlineLevel="0" collapsed="false">
      <c r="A612" s="284"/>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Y612" s="284"/>
      <c r="Z612" s="284"/>
      <c r="AA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8" hidden="false" customHeight="true" outlineLevel="0" collapsed="false">
      <c r="A613" s="284"/>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Y613" s="284"/>
      <c r="Z613" s="284"/>
      <c r="AA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8" hidden="false" customHeight="true" outlineLevel="0" collapsed="false">
      <c r="A614" s="284"/>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Y614" s="284"/>
      <c r="Z614" s="284"/>
      <c r="AA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8" hidden="false" customHeight="true" outlineLevel="0" collapsed="false">
      <c r="A615" s="284"/>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Y615" s="284"/>
      <c r="Z615" s="284"/>
      <c r="AA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8" hidden="false" customHeight="true" outlineLevel="0" collapsed="false">
      <c r="A616" s="284"/>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Y616" s="284"/>
      <c r="Z616" s="284"/>
      <c r="AA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8" hidden="false" customHeight="true" outlineLevel="0" collapsed="false">
      <c r="A617" s="284"/>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Y617" s="284"/>
      <c r="Z617" s="284"/>
      <c r="AA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8" hidden="false" customHeight="true" outlineLevel="0" collapsed="false">
      <c r="A618" s="284"/>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Y618" s="284"/>
      <c r="Z618" s="284"/>
      <c r="AA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8" hidden="false" customHeight="true" outlineLevel="0" collapsed="false">
      <c r="A619" s="284"/>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Y619" s="284"/>
      <c r="Z619" s="284"/>
      <c r="AA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8" hidden="false" customHeight="true" outlineLevel="0" collapsed="false">
      <c r="A620" s="284"/>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Y620" s="284"/>
      <c r="Z620" s="284"/>
      <c r="AA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8" hidden="false" customHeight="true" outlineLevel="0" collapsed="false">
      <c r="A621" s="284"/>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Y621" s="284"/>
      <c r="Z621" s="284"/>
      <c r="AA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8" hidden="false" customHeight="true" outlineLevel="0" collapsed="false">
      <c r="A622" s="284"/>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Y622" s="284"/>
      <c r="Z622" s="284"/>
      <c r="AA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8" hidden="false" customHeight="true" outlineLevel="0" collapsed="false">
      <c r="A623" s="284"/>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Y623" s="284"/>
      <c r="Z623" s="284"/>
      <c r="AA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8" hidden="false" customHeight="true" outlineLevel="0" collapsed="false">
      <c r="A624" s="284"/>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Y624" s="284"/>
      <c r="Z624" s="284"/>
      <c r="AA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8" hidden="false" customHeight="true" outlineLevel="0" collapsed="false">
      <c r="A625" s="284"/>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Y625" s="284"/>
      <c r="Z625" s="284"/>
      <c r="AA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8" hidden="false" customHeight="true" outlineLevel="0" collapsed="false">
      <c r="A626" s="284"/>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Y626" s="284"/>
      <c r="Z626" s="284"/>
      <c r="AA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8" hidden="false" customHeight="true" outlineLevel="0" collapsed="false">
      <c r="A627" s="284"/>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Y627" s="284"/>
      <c r="Z627" s="284"/>
      <c r="AA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8" hidden="false" customHeight="true" outlineLevel="0" collapsed="false">
      <c r="A628" s="284"/>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Y628" s="284"/>
      <c r="Z628" s="284"/>
      <c r="AA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8" hidden="false" customHeight="true" outlineLevel="0" collapsed="false">
      <c r="A629" s="284"/>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Y629" s="284"/>
      <c r="Z629" s="284"/>
      <c r="AA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8" hidden="false" customHeight="true" outlineLevel="0" collapsed="false">
      <c r="A630" s="284"/>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Y630" s="284"/>
      <c r="Z630" s="284"/>
      <c r="AA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8" hidden="false" customHeight="true" outlineLevel="0" collapsed="false">
      <c r="A631" s="284"/>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Y631" s="284"/>
      <c r="Z631" s="284"/>
      <c r="AA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8" hidden="false" customHeight="true" outlineLevel="0" collapsed="false">
      <c r="A632" s="284"/>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Y632" s="284"/>
      <c r="Z632" s="284"/>
      <c r="AA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8" hidden="false" customHeight="true" outlineLevel="0" collapsed="false">
      <c r="A633" s="284"/>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Y633" s="284"/>
      <c r="Z633" s="284"/>
      <c r="AA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8" hidden="false" customHeight="true" outlineLevel="0" collapsed="false">
      <c r="A634" s="284"/>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Y634" s="284"/>
      <c r="Z634" s="284"/>
      <c r="AA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8" hidden="false" customHeight="true" outlineLevel="0" collapsed="false">
      <c r="A635" s="284"/>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Y635" s="284"/>
      <c r="Z635" s="284"/>
      <c r="AA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8" hidden="false" customHeight="true" outlineLevel="0" collapsed="false">
      <c r="A636" s="284"/>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Y636" s="284"/>
      <c r="Z636" s="284"/>
      <c r="AA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8" hidden="false" customHeight="true" outlineLevel="0" collapsed="false">
      <c r="A637" s="284"/>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Y637" s="284"/>
      <c r="Z637" s="284"/>
      <c r="AA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8" hidden="false" customHeight="tru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Y638" s="284"/>
      <c r="Z638" s="284"/>
      <c r="AA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8" hidden="false" customHeight="true" outlineLevel="0" collapsed="false">
      <c r="A639" s="284"/>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Y639" s="284"/>
      <c r="Z639" s="284"/>
      <c r="AA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8" hidden="false" customHeight="true" outlineLevel="0" collapsed="false">
      <c r="A640" s="284"/>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Y640" s="284"/>
      <c r="Z640" s="284"/>
      <c r="AA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8" hidden="false" customHeight="true" outlineLevel="0" collapsed="false">
      <c r="A641" s="284"/>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Y641" s="284"/>
      <c r="Z641" s="284"/>
      <c r="AA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8" hidden="false" customHeight="true" outlineLevel="0" collapsed="false">
      <c r="A642" s="284"/>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Y642" s="284"/>
      <c r="Z642" s="284"/>
      <c r="AA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8" hidden="false" customHeight="true" outlineLevel="0" collapsed="false">
      <c r="A643" s="284"/>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Y643" s="284"/>
      <c r="Z643" s="284"/>
      <c r="AA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8" hidden="false" customHeight="true" outlineLevel="0" collapsed="false">
      <c r="A644" s="284"/>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Y644" s="284"/>
      <c r="Z644" s="284"/>
      <c r="AA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8" hidden="false" customHeight="true" outlineLevel="0" collapsed="false">
      <c r="A645" s="284"/>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Y645" s="284"/>
      <c r="Z645" s="284"/>
      <c r="AA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8" hidden="false" customHeight="true" outlineLevel="0" collapsed="false">
      <c r="A646" s="284"/>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Y646" s="284"/>
      <c r="Z646" s="284"/>
      <c r="AA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8" hidden="false" customHeight="true" outlineLevel="0" collapsed="false">
      <c r="A647" s="284"/>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Y647" s="284"/>
      <c r="Z647" s="284"/>
      <c r="AA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8" hidden="false" customHeight="true" outlineLevel="0" collapsed="false">
      <c r="A648" s="284"/>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Y648" s="284"/>
      <c r="Z648" s="284"/>
      <c r="AA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8" hidden="false" customHeight="true" outlineLevel="0" collapsed="false">
      <c r="A649" s="284"/>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Y649" s="284"/>
      <c r="Z649" s="284"/>
      <c r="AA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8" hidden="false" customHeight="true" outlineLevel="0" collapsed="false">
      <c r="A650" s="284"/>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Y650" s="284"/>
      <c r="Z650" s="284"/>
      <c r="AA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8" hidden="false" customHeight="true" outlineLevel="0" collapsed="false">
      <c r="A651" s="284"/>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Y651" s="284"/>
      <c r="Z651" s="284"/>
      <c r="AA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8" hidden="false" customHeight="true" outlineLevel="0" collapsed="false">
      <c r="A652" s="284"/>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Y652" s="284"/>
      <c r="Z652" s="284"/>
      <c r="AA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8" hidden="false" customHeight="true" outlineLevel="0" collapsed="false">
      <c r="A653" s="284"/>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Y653" s="284"/>
      <c r="Z653" s="284"/>
      <c r="AA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8" hidden="false" customHeight="true" outlineLevel="0" collapsed="false">
      <c r="A654" s="284"/>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Y654" s="284"/>
      <c r="Z654" s="284"/>
      <c r="AA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8" hidden="false" customHeight="true" outlineLevel="0" collapsed="false">
      <c r="A655" s="284"/>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Y655" s="284"/>
      <c r="Z655" s="284"/>
      <c r="AA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8" hidden="false" customHeight="true" outlineLevel="0" collapsed="false">
      <c r="A656" s="284"/>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Y656" s="284"/>
      <c r="Z656" s="284"/>
      <c r="AA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8" hidden="false" customHeight="true" outlineLevel="0" collapsed="false">
      <c r="A657" s="284"/>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Y657" s="284"/>
      <c r="Z657" s="284"/>
      <c r="AA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8" hidden="false" customHeight="true" outlineLevel="0" collapsed="false">
      <c r="A658" s="284"/>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Y658" s="284"/>
      <c r="Z658" s="284"/>
      <c r="AA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8" hidden="false" customHeight="true" outlineLevel="0" collapsed="false">
      <c r="A659" s="284"/>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Y659" s="284"/>
      <c r="Z659" s="284"/>
      <c r="AA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8" hidden="false" customHeight="true" outlineLevel="0" collapsed="false">
      <c r="A660" s="284"/>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Y660" s="284"/>
      <c r="Z660" s="284"/>
      <c r="AA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8" hidden="false" customHeight="true" outlineLevel="0" collapsed="false">
      <c r="A661" s="284"/>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Y661" s="284"/>
      <c r="Z661" s="284"/>
      <c r="AA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8" hidden="false" customHeight="true" outlineLevel="0" collapsed="false">
      <c r="A662" s="284"/>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Y662" s="284"/>
      <c r="Z662" s="284"/>
      <c r="AA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8" hidden="false" customHeight="true" outlineLevel="0" collapsed="false">
      <c r="A663" s="284"/>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Y663" s="284"/>
      <c r="Z663" s="284"/>
      <c r="AA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8" hidden="false" customHeight="true" outlineLevel="0" collapsed="false">
      <c r="A664" s="284"/>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Y664" s="284"/>
      <c r="Z664" s="284"/>
      <c r="AA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8" hidden="false" customHeight="true" outlineLevel="0" collapsed="false">
      <c r="A665" s="284"/>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Y665" s="284"/>
      <c r="Z665" s="284"/>
      <c r="AA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8" hidden="false" customHeight="true" outlineLevel="0" collapsed="false">
      <c r="A666" s="284"/>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Y666" s="284"/>
      <c r="Z666" s="284"/>
      <c r="AA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8" hidden="false" customHeight="true" outlineLevel="0" collapsed="false">
      <c r="A667" s="284"/>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Y667" s="284"/>
      <c r="Z667" s="284"/>
      <c r="AA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8" hidden="false" customHeight="true" outlineLevel="0" collapsed="false">
      <c r="A668" s="284"/>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Y668" s="284"/>
      <c r="Z668" s="284"/>
      <c r="AA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8" hidden="false" customHeight="true" outlineLevel="0" collapsed="false">
      <c r="A669" s="284"/>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Y669" s="284"/>
      <c r="Z669" s="284"/>
      <c r="AA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8" hidden="false" customHeight="true" outlineLevel="0" collapsed="false">
      <c r="A670" s="284"/>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Y670" s="284"/>
      <c r="Z670" s="284"/>
      <c r="AA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8" hidden="false" customHeight="true" outlineLevel="0" collapsed="false">
      <c r="A671" s="284"/>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Y671" s="284"/>
      <c r="Z671" s="284"/>
      <c r="AA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8" hidden="false" customHeight="true" outlineLevel="0" collapsed="false">
      <c r="A672" s="284"/>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Y672" s="284"/>
      <c r="Z672" s="284"/>
      <c r="AA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8" hidden="false" customHeight="true" outlineLevel="0" collapsed="false">
      <c r="A673" s="284"/>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Y673" s="284"/>
      <c r="Z673" s="284"/>
      <c r="AA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8" hidden="false" customHeight="true" outlineLevel="0" collapsed="false">
      <c r="A674" s="284"/>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Y674" s="284"/>
      <c r="Z674" s="284"/>
      <c r="AA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8" hidden="false" customHeight="true" outlineLevel="0" collapsed="false">
      <c r="A675" s="284"/>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Y675" s="284"/>
      <c r="Z675" s="284"/>
      <c r="AA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8" hidden="false" customHeight="true" outlineLevel="0" collapsed="false">
      <c r="A676" s="284"/>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Y676" s="284"/>
      <c r="Z676" s="284"/>
      <c r="AA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8" hidden="false" customHeight="true" outlineLevel="0" collapsed="false">
      <c r="A677" s="284"/>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Y677" s="284"/>
      <c r="Z677" s="284"/>
      <c r="AA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8" hidden="false" customHeight="true" outlineLevel="0" collapsed="false">
      <c r="A678" s="284"/>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Y678" s="284"/>
      <c r="Z678" s="284"/>
      <c r="AA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8" hidden="false" customHeight="true" outlineLevel="0" collapsed="false">
      <c r="A679" s="284"/>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Y679" s="284"/>
      <c r="Z679" s="284"/>
      <c r="AA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8" hidden="false" customHeight="true" outlineLevel="0" collapsed="false">
      <c r="A680" s="284"/>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Y680" s="284"/>
      <c r="Z680" s="284"/>
      <c r="AA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8" hidden="false" customHeight="true" outlineLevel="0" collapsed="false">
      <c r="A681" s="284"/>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Y681" s="284"/>
      <c r="Z681" s="284"/>
      <c r="AA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8" hidden="false" customHeight="true" outlineLevel="0" collapsed="false">
      <c r="A682" s="284"/>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Y682" s="284"/>
      <c r="Z682" s="284"/>
      <c r="AA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8" hidden="false" customHeight="true" outlineLevel="0" collapsed="false">
      <c r="A683" s="284"/>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Y683" s="284"/>
      <c r="Z683" s="284"/>
      <c r="AA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8" hidden="false" customHeight="true" outlineLevel="0" collapsed="false">
      <c r="A684" s="284"/>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Y684" s="284"/>
      <c r="Z684" s="284"/>
      <c r="AA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8" hidden="false" customHeight="true" outlineLevel="0" collapsed="false">
      <c r="A685" s="284"/>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Y685" s="284"/>
      <c r="Z685" s="284"/>
      <c r="AA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8" hidden="false" customHeight="true" outlineLevel="0" collapsed="false">
      <c r="A686" s="284"/>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Y686" s="284"/>
      <c r="Z686" s="284"/>
      <c r="AA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8" hidden="false" customHeight="true" outlineLevel="0" collapsed="false">
      <c r="A687" s="284"/>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Y687" s="284"/>
      <c r="Z687" s="284"/>
      <c r="AA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8" hidden="false" customHeight="true" outlineLevel="0" collapsed="false">
      <c r="A688" s="284"/>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Y688" s="284"/>
      <c r="Z688" s="284"/>
      <c r="AA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8" hidden="false" customHeight="true" outlineLevel="0" collapsed="false">
      <c r="A689" s="284"/>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Y689" s="284"/>
      <c r="Z689" s="284"/>
      <c r="AA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8" hidden="false" customHeight="true" outlineLevel="0" collapsed="false">
      <c r="A690" s="284"/>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Y690" s="284"/>
      <c r="Z690" s="284"/>
      <c r="AA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8" hidden="false" customHeight="true" outlineLevel="0" collapsed="false">
      <c r="A691" s="284"/>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Y691" s="284"/>
      <c r="Z691" s="284"/>
      <c r="AA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8" hidden="false" customHeight="true" outlineLevel="0" collapsed="false">
      <c r="A692" s="284"/>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Y692" s="284"/>
      <c r="Z692" s="284"/>
      <c r="AA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8" hidden="false" customHeight="true" outlineLevel="0" collapsed="false">
      <c r="A693" s="284"/>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Y693" s="284"/>
      <c r="Z693" s="284"/>
      <c r="AA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8" hidden="false" customHeight="true" outlineLevel="0" collapsed="false">
      <c r="A694" s="284"/>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Y694" s="284"/>
      <c r="Z694" s="284"/>
      <c r="AA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8" hidden="false" customHeight="true" outlineLevel="0" collapsed="false">
      <c r="A695" s="284"/>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Y695" s="284"/>
      <c r="Z695" s="284"/>
      <c r="AA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8" hidden="false" customHeight="true" outlineLevel="0" collapsed="false">
      <c r="A696" s="284"/>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Y696" s="284"/>
      <c r="Z696" s="284"/>
      <c r="AA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8" hidden="false" customHeight="true" outlineLevel="0" collapsed="false">
      <c r="A697" s="284"/>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Y697" s="284"/>
      <c r="Z697" s="284"/>
      <c r="AA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8" hidden="false" customHeight="true" outlineLevel="0" collapsed="false">
      <c r="A698" s="284"/>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Y698" s="284"/>
      <c r="Z698" s="284"/>
      <c r="AA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8" hidden="false" customHeight="true" outlineLevel="0" collapsed="false">
      <c r="A699" s="284"/>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Y699" s="284"/>
      <c r="Z699" s="284"/>
      <c r="AA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8" hidden="false" customHeight="true" outlineLevel="0" collapsed="false">
      <c r="A700" s="284"/>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Y700" s="284"/>
      <c r="Z700" s="284"/>
      <c r="AA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8" hidden="false" customHeight="true" outlineLevel="0" collapsed="false">
      <c r="A701" s="284"/>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Y701" s="284"/>
      <c r="Z701" s="284"/>
      <c r="AA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8" hidden="false" customHeight="true" outlineLevel="0" collapsed="false">
      <c r="A702" s="284"/>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Y702" s="284"/>
      <c r="Z702" s="284"/>
      <c r="AA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8" hidden="false" customHeight="true" outlineLevel="0" collapsed="false">
      <c r="A703" s="284"/>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Y703" s="284"/>
      <c r="Z703" s="284"/>
      <c r="AA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8" hidden="false" customHeight="true" outlineLevel="0" collapsed="false">
      <c r="A704" s="284"/>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Y704" s="284"/>
      <c r="Z704" s="284"/>
      <c r="AA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8" hidden="false" customHeight="true" outlineLevel="0" collapsed="false">
      <c r="A705" s="284"/>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Y705" s="284"/>
      <c r="Z705" s="284"/>
      <c r="AA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8" hidden="false" customHeight="true" outlineLevel="0" collapsed="false">
      <c r="A706" s="284"/>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Y706" s="284"/>
      <c r="Z706" s="284"/>
      <c r="AA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8" hidden="false" customHeight="true" outlineLevel="0" collapsed="false">
      <c r="A707" s="284"/>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Y707" s="284"/>
      <c r="Z707" s="284"/>
      <c r="AA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8" hidden="false" customHeight="true" outlineLevel="0" collapsed="false">
      <c r="A708" s="284"/>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Y708" s="284"/>
      <c r="Z708" s="284"/>
      <c r="AA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8"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Y709" s="284"/>
      <c r="Z709" s="284"/>
      <c r="AA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8" hidden="false" customHeight="true" outlineLevel="0" collapsed="false">
      <c r="A710" s="284"/>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Y710" s="284"/>
      <c r="Z710" s="284"/>
      <c r="AA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8" hidden="false" customHeight="true" outlineLevel="0" collapsed="false">
      <c r="A711" s="284"/>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Y711" s="284"/>
      <c r="Z711" s="284"/>
      <c r="AA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8" hidden="false" customHeight="true" outlineLevel="0" collapsed="false">
      <c r="A712" s="284"/>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Y712" s="284"/>
      <c r="Z712" s="284"/>
      <c r="AA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8" hidden="false" customHeight="true" outlineLevel="0" collapsed="false">
      <c r="A713" s="284"/>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Y713" s="284"/>
      <c r="Z713" s="284"/>
      <c r="AA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8" hidden="false" customHeight="true" outlineLevel="0" collapsed="false">
      <c r="A714" s="284"/>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Y714" s="284"/>
      <c r="Z714" s="284"/>
      <c r="AA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8" hidden="false" customHeight="tru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Y715" s="284"/>
      <c r="Z715" s="284"/>
      <c r="AA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8" hidden="false" customHeight="true" outlineLevel="0" collapsed="false">
      <c r="A716" s="284"/>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Y716" s="284"/>
      <c r="Z716" s="284"/>
      <c r="AA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8" hidden="false" customHeight="true" outlineLevel="0" collapsed="false">
      <c r="A717" s="284"/>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Y717" s="284"/>
      <c r="Z717" s="284"/>
      <c r="AA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8" hidden="false" customHeight="true" outlineLevel="0" collapsed="false">
      <c r="A718" s="284"/>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Y718" s="284"/>
      <c r="Z718" s="284"/>
      <c r="AA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8" hidden="false" customHeight="true" outlineLevel="0" collapsed="false">
      <c r="A719" s="284"/>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Y719" s="284"/>
      <c r="Z719" s="284"/>
      <c r="AA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8" hidden="false" customHeight="true" outlineLevel="0" collapsed="false">
      <c r="A720" s="284"/>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Y720" s="284"/>
      <c r="Z720" s="284"/>
      <c r="AA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8" hidden="false" customHeight="true" outlineLevel="0" collapsed="false">
      <c r="A721" s="284"/>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Y721" s="284"/>
      <c r="Z721" s="284"/>
      <c r="AA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8" hidden="false" customHeight="true" outlineLevel="0" collapsed="false">
      <c r="A722" s="284"/>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Y722" s="284"/>
      <c r="Z722" s="284"/>
      <c r="AA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8" hidden="false" customHeight="true" outlineLevel="0" collapsed="false">
      <c r="A723" s="284"/>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Y723" s="284"/>
      <c r="Z723" s="284"/>
      <c r="AA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8" hidden="false" customHeight="true" outlineLevel="0" collapsed="false">
      <c r="A724" s="284"/>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Y724" s="284"/>
      <c r="Z724" s="284"/>
      <c r="AA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8" hidden="false" customHeight="true" outlineLevel="0" collapsed="false">
      <c r="A725" s="284"/>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Y725" s="284"/>
      <c r="Z725" s="284"/>
      <c r="AA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8" hidden="false" customHeight="true" outlineLevel="0" collapsed="false">
      <c r="A726" s="284"/>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Y726" s="284"/>
      <c r="Z726" s="284"/>
      <c r="AA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8" hidden="false" customHeight="true" outlineLevel="0" collapsed="false">
      <c r="A727" s="284"/>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Y727" s="284"/>
      <c r="Z727" s="284"/>
      <c r="AA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8" hidden="false" customHeight="true" outlineLevel="0" collapsed="false">
      <c r="A728" s="284"/>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Y728" s="284"/>
      <c r="Z728" s="284"/>
      <c r="AA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8" hidden="false" customHeight="true" outlineLevel="0" collapsed="false">
      <c r="A729" s="284"/>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Y729" s="284"/>
      <c r="Z729" s="284"/>
      <c r="AA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8" hidden="false" customHeight="true" outlineLevel="0" collapsed="false">
      <c r="A730" s="284"/>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Y730" s="284"/>
      <c r="Z730" s="284"/>
      <c r="AA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8" hidden="false" customHeight="true" outlineLevel="0" collapsed="false">
      <c r="A731" s="284"/>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Y731" s="284"/>
      <c r="Z731" s="284"/>
      <c r="AA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8" hidden="false" customHeight="true" outlineLevel="0" collapsed="false">
      <c r="A732" s="284"/>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Y732" s="284"/>
      <c r="Z732" s="284"/>
      <c r="AA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8" hidden="false" customHeight="true" outlineLevel="0" collapsed="false">
      <c r="A733" s="284"/>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Y733" s="284"/>
      <c r="Z733" s="284"/>
      <c r="AA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8" hidden="false" customHeight="true" outlineLevel="0" collapsed="false">
      <c r="A734" s="284"/>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Y734" s="284"/>
      <c r="Z734" s="284"/>
      <c r="AA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8" hidden="false" customHeight="true" outlineLevel="0" collapsed="false">
      <c r="A735" s="284"/>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Y735" s="284"/>
      <c r="Z735" s="284"/>
      <c r="AA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8" hidden="false" customHeight="true" outlineLevel="0" collapsed="false">
      <c r="A736" s="284"/>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Y736" s="284"/>
      <c r="Z736" s="284"/>
      <c r="AA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8" hidden="false" customHeight="true" outlineLevel="0" collapsed="false">
      <c r="A737" s="284"/>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Y737" s="284"/>
      <c r="Z737" s="284"/>
      <c r="AA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8" hidden="false" customHeight="true" outlineLevel="0" collapsed="false">
      <c r="A738" s="284"/>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Y738" s="284"/>
      <c r="Z738" s="284"/>
      <c r="AA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8" hidden="false" customHeight="true" outlineLevel="0" collapsed="false">
      <c r="A739" s="284"/>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Y739" s="284"/>
      <c r="Z739" s="284"/>
      <c r="AA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8" hidden="false" customHeight="true" outlineLevel="0" collapsed="false">
      <c r="A740" s="284"/>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Y740" s="284"/>
      <c r="Z740" s="284"/>
      <c r="AA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8" hidden="false" customHeight="true" outlineLevel="0" collapsed="false">
      <c r="A741" s="284"/>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Y741" s="284"/>
      <c r="Z741" s="284"/>
      <c r="AA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8" hidden="false" customHeight="true" outlineLevel="0" collapsed="false">
      <c r="A742" s="284"/>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Y742" s="284"/>
      <c r="Z742" s="284"/>
      <c r="AA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8" hidden="false" customHeight="true" outlineLevel="0" collapsed="false">
      <c r="A743" s="284"/>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Y743" s="284"/>
      <c r="Z743" s="284"/>
      <c r="AA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8" hidden="false" customHeight="true" outlineLevel="0" collapsed="false">
      <c r="A744" s="284"/>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Y744" s="284"/>
      <c r="Z744" s="284"/>
      <c r="AA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8" hidden="false" customHeight="true" outlineLevel="0" collapsed="false">
      <c r="A745" s="284"/>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Y745" s="284"/>
      <c r="Z745" s="284"/>
      <c r="AA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8" hidden="false" customHeight="true" outlineLevel="0" collapsed="false">
      <c r="A746" s="284"/>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Y746" s="284"/>
      <c r="Z746" s="284"/>
      <c r="AA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8" hidden="false" customHeight="true" outlineLevel="0" collapsed="false">
      <c r="A747" s="284"/>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Y747" s="284"/>
      <c r="Z747" s="284"/>
      <c r="AA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8" hidden="false" customHeight="true" outlineLevel="0" collapsed="false">
      <c r="A748" s="284"/>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Y748" s="284"/>
      <c r="Z748" s="284"/>
      <c r="AA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8" hidden="false" customHeight="true" outlineLevel="0" collapsed="false">
      <c r="A749" s="284"/>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Y749" s="284"/>
      <c r="Z749" s="284"/>
      <c r="AA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8" hidden="false" customHeight="true" outlineLevel="0" collapsed="false">
      <c r="A750" s="284"/>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Y750" s="284"/>
      <c r="Z750" s="284"/>
      <c r="AA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8" hidden="false" customHeight="true" outlineLevel="0" collapsed="false">
      <c r="A751" s="284"/>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Y751" s="284"/>
      <c r="Z751" s="284"/>
      <c r="AA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8" hidden="false" customHeight="true" outlineLevel="0" collapsed="false">
      <c r="A752" s="284"/>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Y752" s="284"/>
      <c r="Z752" s="284"/>
      <c r="AA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8" hidden="false" customHeight="true" outlineLevel="0" collapsed="false">
      <c r="A753" s="284"/>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Y753" s="284"/>
      <c r="Z753" s="284"/>
      <c r="AA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8" hidden="false" customHeight="true" outlineLevel="0" collapsed="false">
      <c r="A754" s="284"/>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Y754" s="284"/>
      <c r="Z754" s="284"/>
      <c r="AA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8" hidden="false" customHeight="true" outlineLevel="0" collapsed="false">
      <c r="A755" s="284"/>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Y755" s="284"/>
      <c r="Z755" s="284"/>
      <c r="AA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8" hidden="false" customHeight="true" outlineLevel="0" collapsed="false">
      <c r="A756" s="284"/>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Y756" s="284"/>
      <c r="Z756" s="284"/>
      <c r="AA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8" hidden="false" customHeight="true" outlineLevel="0" collapsed="false">
      <c r="A757" s="284"/>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Y757" s="284"/>
      <c r="Z757" s="284"/>
      <c r="AA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8" hidden="false" customHeight="true" outlineLevel="0" collapsed="false">
      <c r="A758" s="284"/>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Y758" s="284"/>
      <c r="Z758" s="284"/>
      <c r="AA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8" hidden="false" customHeight="true" outlineLevel="0" collapsed="false">
      <c r="A759" s="284"/>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Y759" s="284"/>
      <c r="Z759" s="284"/>
      <c r="AA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8" hidden="false" customHeight="true" outlineLevel="0" collapsed="false">
      <c r="A760" s="284"/>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Y760" s="284"/>
      <c r="Z760" s="284"/>
      <c r="AA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8" hidden="false" customHeight="true" outlineLevel="0" collapsed="false">
      <c r="A761" s="284"/>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Y761" s="284"/>
      <c r="Z761" s="284"/>
      <c r="AA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8" hidden="false" customHeight="true" outlineLevel="0" collapsed="false">
      <c r="A762" s="284"/>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Y762" s="284"/>
      <c r="Z762" s="284"/>
      <c r="AA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8" hidden="false" customHeight="true" outlineLevel="0" collapsed="false">
      <c r="A763" s="284"/>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Y763" s="284"/>
      <c r="Z763" s="284"/>
      <c r="AA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8" hidden="false" customHeight="true" outlineLevel="0" collapsed="false">
      <c r="A764" s="284"/>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Y764" s="284"/>
      <c r="Z764" s="284"/>
      <c r="AA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8" hidden="false" customHeight="true" outlineLevel="0" collapsed="false">
      <c r="A765" s="284"/>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Y765" s="284"/>
      <c r="Z765" s="284"/>
      <c r="AA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8" hidden="false" customHeight="true" outlineLevel="0" collapsed="false">
      <c r="A766" s="284"/>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Y766" s="284"/>
      <c r="Z766" s="284"/>
      <c r="AA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8" hidden="false" customHeight="true" outlineLevel="0" collapsed="false">
      <c r="A767" s="284"/>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Y767" s="284"/>
      <c r="Z767" s="284"/>
      <c r="AA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8" hidden="false" customHeight="true" outlineLevel="0" collapsed="false">
      <c r="A768" s="284"/>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Y768" s="284"/>
      <c r="Z768" s="284"/>
      <c r="AA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8" hidden="false" customHeight="true" outlineLevel="0" collapsed="false">
      <c r="A769" s="284"/>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Y769" s="284"/>
      <c r="Z769" s="284"/>
      <c r="AA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8" hidden="false" customHeight="true" outlineLevel="0" collapsed="false">
      <c r="A770" s="284"/>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Y770" s="284"/>
      <c r="Z770" s="284"/>
      <c r="AA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8" hidden="false" customHeight="true" outlineLevel="0" collapsed="false">
      <c r="A771" s="284"/>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Y771" s="284"/>
      <c r="Z771" s="284"/>
      <c r="AA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8" hidden="false" customHeight="true" outlineLevel="0" collapsed="false">
      <c r="A772" s="284"/>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Y772" s="284"/>
      <c r="Z772" s="284"/>
      <c r="AA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8" hidden="false" customHeight="true" outlineLevel="0" collapsed="false">
      <c r="A773" s="284"/>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Y773" s="284"/>
      <c r="Z773" s="284"/>
      <c r="AA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8" hidden="false" customHeight="true" outlineLevel="0" collapsed="false">
      <c r="A774" s="284"/>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Y774" s="284"/>
      <c r="Z774" s="284"/>
      <c r="AA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8" hidden="false" customHeight="true" outlineLevel="0" collapsed="false">
      <c r="A775" s="284"/>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Y775" s="284"/>
      <c r="Z775" s="284"/>
      <c r="AA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8" hidden="false" customHeight="true" outlineLevel="0" collapsed="false">
      <c r="A776" s="284"/>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Y776" s="284"/>
      <c r="Z776" s="284"/>
      <c r="AA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8" hidden="false" customHeight="true" outlineLevel="0" collapsed="false">
      <c r="A777" s="284"/>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Y777" s="284"/>
      <c r="Z777" s="284"/>
      <c r="AA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8" hidden="false" customHeight="true" outlineLevel="0" collapsed="false">
      <c r="A778" s="284"/>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Y778" s="284"/>
      <c r="Z778" s="284"/>
      <c r="AA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8" hidden="false" customHeight="true" outlineLevel="0" collapsed="false">
      <c r="A779" s="284"/>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Y779" s="284"/>
      <c r="Z779" s="284"/>
      <c r="AA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8" hidden="false" customHeight="true" outlineLevel="0" collapsed="false">
      <c r="A780" s="284"/>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Y780" s="284"/>
      <c r="Z780" s="284"/>
      <c r="AA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8" hidden="false" customHeight="true" outlineLevel="0" collapsed="false">
      <c r="A781" s="284"/>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Y781" s="284"/>
      <c r="Z781" s="284"/>
      <c r="AA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8" hidden="false" customHeight="true" outlineLevel="0" collapsed="false">
      <c r="A782" s="284"/>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Y782" s="284"/>
      <c r="Z782" s="284"/>
      <c r="AA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8" hidden="false" customHeight="true" outlineLevel="0" collapsed="false">
      <c r="A783" s="284"/>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Y783" s="284"/>
      <c r="Z783" s="284"/>
      <c r="AA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8" hidden="false" customHeight="true" outlineLevel="0" collapsed="false">
      <c r="A784" s="284"/>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Y784" s="284"/>
      <c r="Z784" s="284"/>
      <c r="AA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8" hidden="false" customHeight="true" outlineLevel="0" collapsed="false">
      <c r="A785" s="284"/>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Y785" s="284"/>
      <c r="Z785" s="284"/>
      <c r="AA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8" hidden="false" customHeight="true" outlineLevel="0" collapsed="false">
      <c r="A786" s="284"/>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Y786" s="284"/>
      <c r="Z786" s="284"/>
      <c r="AA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8" hidden="false" customHeight="true" outlineLevel="0" collapsed="false">
      <c r="A787" s="284"/>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Y787" s="284"/>
      <c r="Z787" s="284"/>
      <c r="AA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8" hidden="false" customHeight="true" outlineLevel="0" collapsed="false">
      <c r="A788" s="284"/>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Y788" s="284"/>
      <c r="Z788" s="284"/>
      <c r="AA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8" hidden="false" customHeight="true" outlineLevel="0" collapsed="false">
      <c r="A789" s="284"/>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Y789" s="284"/>
      <c r="Z789" s="284"/>
      <c r="AA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8" hidden="false" customHeight="true" outlineLevel="0" collapsed="false">
      <c r="A790" s="284"/>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Y790" s="284"/>
      <c r="Z790" s="284"/>
      <c r="AA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8" hidden="false" customHeight="true" outlineLevel="0" collapsed="false">
      <c r="A791" s="284"/>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Y791" s="284"/>
      <c r="Z791" s="284"/>
      <c r="AA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8" hidden="false" customHeight="true" outlineLevel="0" collapsed="false">
      <c r="A792" s="284"/>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Y792" s="284"/>
      <c r="Z792" s="284"/>
      <c r="AA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8" hidden="false" customHeight="true" outlineLevel="0" collapsed="false">
      <c r="A793" s="284"/>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Y793" s="284"/>
      <c r="Z793" s="284"/>
      <c r="AA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8" hidden="false" customHeight="true" outlineLevel="0" collapsed="false">
      <c r="A794" s="284"/>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Y794" s="284"/>
      <c r="Z794" s="284"/>
      <c r="AA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8" hidden="false" customHeight="true" outlineLevel="0" collapsed="false">
      <c r="A795" s="284"/>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Y795" s="284"/>
      <c r="Z795" s="284"/>
      <c r="AA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8" hidden="false" customHeight="true" outlineLevel="0" collapsed="false">
      <c r="A796" s="284"/>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Y796" s="284"/>
      <c r="Z796" s="284"/>
      <c r="AA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8" hidden="false" customHeight="true" outlineLevel="0" collapsed="false">
      <c r="A797" s="284"/>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Y797" s="284"/>
      <c r="Z797" s="284"/>
      <c r="AA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8" hidden="false" customHeight="true" outlineLevel="0" collapsed="false">
      <c r="A798" s="284"/>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Y798" s="284"/>
      <c r="Z798" s="284"/>
      <c r="AA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8" hidden="false" customHeight="true" outlineLevel="0" collapsed="false">
      <c r="A799" s="284"/>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Y799" s="284"/>
      <c r="Z799" s="284"/>
      <c r="AA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8" hidden="false" customHeight="true" outlineLevel="0" collapsed="false">
      <c r="A800" s="284"/>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Y800" s="284"/>
      <c r="Z800" s="284"/>
      <c r="AA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8" hidden="false" customHeight="true" outlineLevel="0" collapsed="false">
      <c r="A801" s="284"/>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Y801" s="284"/>
      <c r="Z801" s="284"/>
      <c r="AA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8" hidden="false" customHeight="true" outlineLevel="0" collapsed="false">
      <c r="A802" s="284"/>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Y802" s="284"/>
      <c r="Z802" s="284"/>
      <c r="AA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8" hidden="false" customHeight="true" outlineLevel="0" collapsed="false">
      <c r="A803" s="284"/>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Y803" s="284"/>
      <c r="Z803" s="284"/>
      <c r="AA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8" hidden="false" customHeight="true" outlineLevel="0" collapsed="false">
      <c r="A804" s="284"/>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Y804" s="284"/>
      <c r="Z804" s="284"/>
      <c r="AA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8" hidden="false" customHeight="true" outlineLevel="0" collapsed="false">
      <c r="A805" s="284"/>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Y805" s="284"/>
      <c r="Z805" s="284"/>
      <c r="AA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8" hidden="false" customHeight="true" outlineLevel="0" collapsed="false">
      <c r="A806" s="284"/>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Y806" s="284"/>
      <c r="Z806" s="284"/>
      <c r="AA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8" hidden="false" customHeight="true" outlineLevel="0" collapsed="false">
      <c r="A807" s="284"/>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Y807" s="284"/>
      <c r="Z807" s="284"/>
      <c r="AA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8" hidden="false" customHeight="true" outlineLevel="0" collapsed="false">
      <c r="A808" s="284"/>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Y808" s="284"/>
      <c r="Z808" s="284"/>
      <c r="AA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8" hidden="false" customHeight="true" outlineLevel="0" collapsed="false">
      <c r="A809" s="284"/>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Y809" s="284"/>
      <c r="Z809" s="284"/>
      <c r="AA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8" hidden="false" customHeight="true" outlineLevel="0" collapsed="false">
      <c r="A810" s="284"/>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Y810" s="284"/>
      <c r="Z810" s="284"/>
      <c r="AA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8" hidden="false" customHeight="true" outlineLevel="0" collapsed="false">
      <c r="A811" s="284"/>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Y811" s="284"/>
      <c r="Z811" s="284"/>
      <c r="AA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8" hidden="false" customHeight="true" outlineLevel="0" collapsed="false">
      <c r="A812" s="284"/>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Y812" s="284"/>
      <c r="Z812" s="284"/>
      <c r="AA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8" hidden="false" customHeight="true" outlineLevel="0" collapsed="false">
      <c r="A813" s="284"/>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Y813" s="284"/>
      <c r="Z813" s="284"/>
      <c r="AA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8" hidden="false" customHeight="true" outlineLevel="0" collapsed="false">
      <c r="A814" s="284"/>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Y814" s="284"/>
      <c r="Z814" s="284"/>
      <c r="AA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8" hidden="false" customHeight="true" outlineLevel="0" collapsed="false">
      <c r="A815" s="284"/>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Y815" s="284"/>
      <c r="Z815" s="284"/>
      <c r="AA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8" hidden="false" customHeight="true" outlineLevel="0" collapsed="false">
      <c r="A816" s="284"/>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Y816" s="284"/>
      <c r="Z816" s="284"/>
      <c r="AA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8" hidden="false" customHeight="true" outlineLevel="0" collapsed="false">
      <c r="A817" s="284"/>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Y817" s="284"/>
      <c r="Z817" s="284"/>
      <c r="AA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8" hidden="false" customHeight="true" outlineLevel="0" collapsed="false">
      <c r="A818" s="284"/>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Y818" s="284"/>
      <c r="Z818" s="284"/>
      <c r="AA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8" hidden="false" customHeight="true" outlineLevel="0" collapsed="false">
      <c r="A819" s="284"/>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Y819" s="284"/>
      <c r="Z819" s="284"/>
      <c r="AA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8" hidden="false" customHeight="true" outlineLevel="0" collapsed="false">
      <c r="A820" s="284"/>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Y820" s="284"/>
      <c r="Z820" s="284"/>
      <c r="AA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8" hidden="false" customHeight="true" outlineLevel="0" collapsed="false">
      <c r="A821" s="284"/>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Y821" s="284"/>
      <c r="Z821" s="284"/>
      <c r="AA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8" hidden="false" customHeight="true" outlineLevel="0" collapsed="false">
      <c r="A822" s="284"/>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Y822" s="284"/>
      <c r="Z822" s="284"/>
      <c r="AA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8" hidden="false" customHeight="true" outlineLevel="0" collapsed="false">
      <c r="A823" s="284"/>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Y823" s="284"/>
      <c r="Z823" s="284"/>
      <c r="AA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8" hidden="false" customHeight="true" outlineLevel="0" collapsed="false">
      <c r="A824" s="284"/>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Y824" s="284"/>
      <c r="Z824" s="284"/>
      <c r="AA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8" hidden="false" customHeight="true" outlineLevel="0" collapsed="false">
      <c r="A825" s="284"/>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Y825" s="284"/>
      <c r="Z825" s="284"/>
      <c r="AA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8" hidden="false" customHeight="tru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Y826" s="284"/>
      <c r="Z826" s="284"/>
      <c r="AA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8" hidden="false" customHeight="true" outlineLevel="0" collapsed="false">
      <c r="A827" s="284"/>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Y827" s="284"/>
      <c r="Z827" s="284"/>
      <c r="AA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8" hidden="false" customHeight="true" outlineLevel="0" collapsed="false">
      <c r="A828" s="284"/>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Y828" s="284"/>
      <c r="Z828" s="284"/>
      <c r="AA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8" hidden="false" customHeight="true" outlineLevel="0" collapsed="false">
      <c r="A829" s="284"/>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Y829" s="284"/>
      <c r="Z829" s="284"/>
      <c r="AA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8" hidden="false" customHeight="true" outlineLevel="0" collapsed="false">
      <c r="A830" s="284"/>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Y830" s="284"/>
      <c r="Z830" s="284"/>
      <c r="AA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8" hidden="false" customHeight="true" outlineLevel="0" collapsed="false">
      <c r="A831" s="284"/>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Y831" s="284"/>
      <c r="Z831" s="284"/>
      <c r="AA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8" hidden="false" customHeight="true" outlineLevel="0" collapsed="false">
      <c r="A832" s="284"/>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Y832" s="284"/>
      <c r="Z832" s="284"/>
      <c r="AA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8" hidden="false" customHeight="true" outlineLevel="0" collapsed="false">
      <c r="A833" s="284"/>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Y833" s="284"/>
      <c r="Z833" s="284"/>
      <c r="AA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8" hidden="false" customHeight="true" outlineLevel="0" collapsed="false">
      <c r="A834" s="284"/>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Y834" s="284"/>
      <c r="Z834" s="284"/>
      <c r="AA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8" hidden="false" customHeight="true" outlineLevel="0" collapsed="false">
      <c r="A835" s="284"/>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Y835" s="284"/>
      <c r="Z835" s="284"/>
      <c r="AA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8" hidden="false" customHeight="true" outlineLevel="0" collapsed="false">
      <c r="A836" s="284"/>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Y836" s="284"/>
      <c r="Z836" s="284"/>
      <c r="AA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8" hidden="false" customHeight="true" outlineLevel="0" collapsed="false">
      <c r="A837" s="284"/>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Y837" s="284"/>
      <c r="Z837" s="284"/>
      <c r="AA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8" hidden="false" customHeight="true" outlineLevel="0" collapsed="false">
      <c r="A838" s="284"/>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Y838" s="284"/>
      <c r="Z838" s="284"/>
      <c r="AA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8" hidden="false" customHeight="true" outlineLevel="0" collapsed="false">
      <c r="A839" s="284"/>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Y839" s="284"/>
      <c r="Z839" s="284"/>
      <c r="AA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8" hidden="false" customHeight="true" outlineLevel="0" collapsed="false">
      <c r="A840" s="284"/>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Y840" s="284"/>
      <c r="Z840" s="284"/>
      <c r="AA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8" hidden="false" customHeight="true" outlineLevel="0" collapsed="false">
      <c r="A841" s="284"/>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Y841" s="284"/>
      <c r="Z841" s="284"/>
      <c r="AA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8" hidden="false" customHeight="true" outlineLevel="0" collapsed="false">
      <c r="A842" s="284"/>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Y842" s="284"/>
      <c r="Z842" s="284"/>
      <c r="AA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8" hidden="false" customHeight="true" outlineLevel="0" collapsed="false">
      <c r="A843" s="284"/>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Y843" s="284"/>
      <c r="Z843" s="284"/>
      <c r="AA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8" hidden="false" customHeight="true" outlineLevel="0" collapsed="false">
      <c r="A844" s="284"/>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Y844" s="284"/>
      <c r="Z844" s="284"/>
      <c r="AA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8" hidden="false" customHeight="true" outlineLevel="0" collapsed="false">
      <c r="A845" s="284"/>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Y845" s="284"/>
      <c r="Z845" s="284"/>
      <c r="AA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8" hidden="false" customHeight="true" outlineLevel="0" collapsed="false">
      <c r="A846" s="284"/>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Y846" s="284"/>
      <c r="Z846" s="284"/>
      <c r="AA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8" hidden="false" customHeight="true" outlineLevel="0" collapsed="false">
      <c r="A847" s="284"/>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Y847" s="284"/>
      <c r="Z847" s="284"/>
      <c r="AA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8" hidden="false" customHeight="true" outlineLevel="0" collapsed="false">
      <c r="A848" s="284"/>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Y848" s="284"/>
      <c r="Z848" s="284"/>
      <c r="AA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8" hidden="false" customHeight="true" outlineLevel="0" collapsed="false">
      <c r="A849" s="284"/>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Y849" s="284"/>
      <c r="Z849" s="284"/>
      <c r="AA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8" hidden="false" customHeight="true" outlineLevel="0" collapsed="false">
      <c r="A850" s="284"/>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Y850" s="284"/>
      <c r="Z850" s="284"/>
      <c r="AA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8" hidden="false" customHeight="true" outlineLevel="0" collapsed="false">
      <c r="A851" s="284"/>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Y851" s="284"/>
      <c r="Z851" s="284"/>
      <c r="AA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8" hidden="false" customHeight="true" outlineLevel="0" collapsed="false">
      <c r="A852" s="284"/>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Y852" s="284"/>
      <c r="Z852" s="284"/>
      <c r="AA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8" hidden="false" customHeight="true" outlineLevel="0" collapsed="false">
      <c r="A853" s="284"/>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Y853" s="284"/>
      <c r="Z853" s="284"/>
      <c r="AA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8" hidden="false" customHeight="true" outlineLevel="0" collapsed="false">
      <c r="A854" s="284"/>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Y854" s="284"/>
      <c r="Z854" s="284"/>
      <c r="AA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8" hidden="false" customHeight="true" outlineLevel="0" collapsed="false">
      <c r="A855" s="284"/>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Y855" s="284"/>
      <c r="Z855" s="284"/>
      <c r="AA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8" hidden="false" customHeight="true" outlineLevel="0" collapsed="false">
      <c r="A856" s="284"/>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Y856" s="284"/>
      <c r="Z856" s="284"/>
      <c r="AA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8" hidden="false" customHeight="true" outlineLevel="0" collapsed="false">
      <c r="A857" s="284"/>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Y857" s="284"/>
      <c r="Z857" s="284"/>
      <c r="AA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8" hidden="false" customHeight="true" outlineLevel="0" collapsed="false">
      <c r="A858" s="284"/>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Y858" s="284"/>
      <c r="Z858" s="284"/>
      <c r="AA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8" hidden="false" customHeight="true" outlineLevel="0" collapsed="false">
      <c r="A859" s="284"/>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Y859" s="284"/>
      <c r="Z859" s="284"/>
      <c r="AA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8" hidden="false" customHeight="true" outlineLevel="0" collapsed="false">
      <c r="A860" s="284"/>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Y860" s="284"/>
      <c r="Z860" s="284"/>
      <c r="AA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8" hidden="false" customHeight="true" outlineLevel="0" collapsed="false">
      <c r="A861" s="284"/>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Y861" s="284"/>
      <c r="Z861" s="284"/>
      <c r="AA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8" hidden="false" customHeight="true" outlineLevel="0" collapsed="false">
      <c r="A862" s="284"/>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Y862" s="284"/>
      <c r="Z862" s="284"/>
      <c r="AA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8" hidden="false" customHeight="true" outlineLevel="0" collapsed="false">
      <c r="A863" s="284"/>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Y863" s="284"/>
      <c r="Z863" s="284"/>
      <c r="AA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8" hidden="false" customHeight="true" outlineLevel="0" collapsed="false">
      <c r="A864" s="284"/>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Y864" s="284"/>
      <c r="Z864" s="284"/>
      <c r="AA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8" hidden="false" customHeight="true" outlineLevel="0" collapsed="false">
      <c r="A865" s="284"/>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Y865" s="284"/>
      <c r="Z865" s="284"/>
      <c r="AA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8" hidden="false" customHeight="true" outlineLevel="0" collapsed="false">
      <c r="A866" s="284"/>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Y866" s="284"/>
      <c r="Z866" s="284"/>
      <c r="AA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8" hidden="false" customHeight="true" outlineLevel="0" collapsed="false">
      <c r="A867" s="284"/>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Y867" s="284"/>
      <c r="Z867" s="284"/>
      <c r="AA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8" hidden="false" customHeight="true" outlineLevel="0" collapsed="false">
      <c r="A868" s="284"/>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Y868" s="284"/>
      <c r="Z868" s="284"/>
      <c r="AA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8" hidden="false" customHeight="true" outlineLevel="0" collapsed="false">
      <c r="A869" s="284"/>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Y869" s="284"/>
      <c r="Z869" s="284"/>
      <c r="AA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8" hidden="false" customHeight="true" outlineLevel="0" collapsed="false">
      <c r="A870" s="284"/>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Y870" s="284"/>
      <c r="Z870" s="284"/>
      <c r="AA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8" hidden="false" customHeight="true" outlineLevel="0" collapsed="false">
      <c r="A871" s="284"/>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Y871" s="284"/>
      <c r="Z871" s="284"/>
      <c r="AA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8" hidden="false" customHeight="true" outlineLevel="0" collapsed="false">
      <c r="A872" s="284"/>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Y872" s="284"/>
      <c r="Z872" s="284"/>
      <c r="AA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8" hidden="false" customHeight="true" outlineLevel="0" collapsed="false">
      <c r="A873" s="284"/>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Y873" s="284"/>
      <c r="Z873" s="284"/>
      <c r="AA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8" hidden="false" customHeight="true" outlineLevel="0" collapsed="false">
      <c r="A874" s="284"/>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Y874" s="284"/>
      <c r="Z874" s="284"/>
      <c r="AA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8" hidden="false" customHeight="true" outlineLevel="0" collapsed="false">
      <c r="A875" s="284"/>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Y875" s="284"/>
      <c r="Z875" s="284"/>
      <c r="AA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8" hidden="false" customHeight="true" outlineLevel="0" collapsed="false">
      <c r="A876" s="284"/>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Y876" s="284"/>
      <c r="Z876" s="284"/>
      <c r="AA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8" hidden="false" customHeight="true" outlineLevel="0" collapsed="false">
      <c r="A877" s="284"/>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Y877" s="284"/>
      <c r="Z877" s="284"/>
      <c r="AA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8" hidden="false" customHeight="true" outlineLevel="0" collapsed="false">
      <c r="A878" s="284"/>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Y878" s="284"/>
      <c r="Z878" s="284"/>
      <c r="AA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8" hidden="false" customHeight="true" outlineLevel="0" collapsed="false">
      <c r="A879" s="284"/>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Y879" s="284"/>
      <c r="Z879" s="284"/>
      <c r="AA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8" hidden="false" customHeight="true" outlineLevel="0" collapsed="false">
      <c r="A880" s="284"/>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Y880" s="284"/>
      <c r="Z880" s="284"/>
      <c r="AA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8" hidden="false" customHeight="true" outlineLevel="0" collapsed="false">
      <c r="A881" s="284"/>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Y881" s="284"/>
      <c r="Z881" s="284"/>
      <c r="AA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8" hidden="false" customHeight="true" outlineLevel="0" collapsed="false">
      <c r="A882" s="284"/>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Y882" s="284"/>
      <c r="Z882" s="284"/>
      <c r="AA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8" hidden="false" customHeight="true" outlineLevel="0" collapsed="false">
      <c r="A883" s="284"/>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Y883" s="284"/>
      <c r="Z883" s="284"/>
      <c r="AA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8" hidden="false" customHeight="true" outlineLevel="0" collapsed="false">
      <c r="A884" s="284"/>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Y884" s="284"/>
      <c r="Z884" s="284"/>
      <c r="AA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8" hidden="false" customHeight="true" outlineLevel="0" collapsed="false">
      <c r="A885" s="284"/>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Y885" s="284"/>
      <c r="Z885" s="284"/>
      <c r="AA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8" hidden="false" customHeight="true" outlineLevel="0" collapsed="false">
      <c r="A886" s="284"/>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Y886" s="284"/>
      <c r="Z886" s="284"/>
      <c r="AA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8" hidden="false" customHeight="true" outlineLevel="0" collapsed="false">
      <c r="A887" s="284"/>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Y887" s="284"/>
      <c r="Z887" s="284"/>
      <c r="AA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8" hidden="false" customHeight="true" outlineLevel="0" collapsed="false">
      <c r="A888" s="284"/>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Y888" s="284"/>
      <c r="Z888" s="284"/>
      <c r="AA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8" hidden="false" customHeight="true" outlineLevel="0" collapsed="false">
      <c r="A889" s="284"/>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Y889" s="284"/>
      <c r="Z889" s="284"/>
      <c r="AA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8" hidden="false" customHeight="true" outlineLevel="0" collapsed="false">
      <c r="A890" s="284"/>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Y890" s="284"/>
      <c r="Z890" s="284"/>
      <c r="AA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8" hidden="false" customHeight="true" outlineLevel="0" collapsed="false">
      <c r="A891" s="284"/>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Y891" s="284"/>
      <c r="Z891" s="284"/>
      <c r="AA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8" hidden="false" customHeight="true" outlineLevel="0" collapsed="false">
      <c r="A892" s="284"/>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Y892" s="284"/>
      <c r="Z892" s="284"/>
      <c r="AA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8" hidden="false" customHeight="true" outlineLevel="0" collapsed="false">
      <c r="A893" s="284"/>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Y893" s="284"/>
      <c r="Z893" s="284"/>
      <c r="AA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8" hidden="false" customHeight="true" outlineLevel="0" collapsed="false">
      <c r="A894" s="284"/>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Y894" s="284"/>
      <c r="Z894" s="284"/>
      <c r="AA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8" hidden="false" customHeight="true" outlineLevel="0" collapsed="false">
      <c r="A895" s="284"/>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Y895" s="284"/>
      <c r="Z895" s="284"/>
      <c r="AA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8" hidden="false" customHeight="true" outlineLevel="0" collapsed="false">
      <c r="A896" s="284"/>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Y896" s="284"/>
      <c r="Z896" s="284"/>
      <c r="AA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8" hidden="false" customHeight="true" outlineLevel="0" collapsed="false">
      <c r="A897" s="284"/>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Y897" s="284"/>
      <c r="Z897" s="284"/>
      <c r="AA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8" hidden="false" customHeight="true" outlineLevel="0" collapsed="false">
      <c r="A898" s="284"/>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Y898" s="284"/>
      <c r="Z898" s="284"/>
      <c r="AA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8" hidden="false" customHeight="true" outlineLevel="0" collapsed="false">
      <c r="A899" s="284"/>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Y899" s="284"/>
      <c r="Z899" s="284"/>
      <c r="AA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8" hidden="false" customHeight="true" outlineLevel="0" collapsed="false">
      <c r="A900" s="284"/>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Y900" s="284"/>
      <c r="Z900" s="284"/>
      <c r="AA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8" hidden="false" customHeight="true" outlineLevel="0" collapsed="false">
      <c r="A901" s="284"/>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Y901" s="284"/>
      <c r="Z901" s="284"/>
      <c r="AA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8" hidden="false" customHeight="true" outlineLevel="0" collapsed="false">
      <c r="A902" s="284"/>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Y902" s="284"/>
      <c r="Z902" s="284"/>
      <c r="AA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8" hidden="false" customHeight="true" outlineLevel="0" collapsed="false">
      <c r="A903" s="284"/>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Y903" s="284"/>
      <c r="Z903" s="284"/>
      <c r="AA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8" hidden="false" customHeight="true" outlineLevel="0" collapsed="false">
      <c r="A904" s="284"/>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Y904" s="284"/>
      <c r="Z904" s="284"/>
      <c r="AA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8" hidden="false" customHeight="true" outlineLevel="0" collapsed="false">
      <c r="A905" s="284"/>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Y905" s="284"/>
      <c r="Z905" s="284"/>
      <c r="AA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8" hidden="false" customHeight="true" outlineLevel="0" collapsed="false">
      <c r="A906" s="284"/>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Y906" s="284"/>
      <c r="Z906" s="284"/>
      <c r="AA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8" hidden="false" customHeight="true" outlineLevel="0" collapsed="false">
      <c r="A907" s="284"/>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Y907" s="284"/>
      <c r="Z907" s="284"/>
      <c r="AA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8" hidden="false" customHeight="true" outlineLevel="0" collapsed="false">
      <c r="A908" s="284"/>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Y908" s="284"/>
      <c r="Z908" s="284"/>
      <c r="AA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8" hidden="false" customHeight="true" outlineLevel="0" collapsed="false">
      <c r="A909" s="284"/>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Y909" s="284"/>
      <c r="Z909" s="284"/>
      <c r="AA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8" hidden="false" customHeight="true" outlineLevel="0" collapsed="false">
      <c r="A910" s="284"/>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Y910" s="284"/>
      <c r="Z910" s="284"/>
      <c r="AA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8" hidden="false" customHeight="true" outlineLevel="0" collapsed="false">
      <c r="A911" s="284"/>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Y911" s="284"/>
      <c r="Z911" s="284"/>
      <c r="AA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8" hidden="false" customHeight="true" outlineLevel="0" collapsed="false">
      <c r="A912" s="284"/>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Y912" s="284"/>
      <c r="Z912" s="284"/>
      <c r="AA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8" hidden="false" customHeight="true" outlineLevel="0" collapsed="false">
      <c r="A913" s="284"/>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Y913" s="284"/>
      <c r="Z913" s="284"/>
      <c r="AA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8" hidden="false" customHeight="true" outlineLevel="0" collapsed="false">
      <c r="A914" s="284"/>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Y914" s="284"/>
      <c r="Z914" s="284"/>
      <c r="AA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8" hidden="false" customHeight="true" outlineLevel="0" collapsed="false">
      <c r="A915" s="284"/>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Y915" s="284"/>
      <c r="Z915" s="284"/>
      <c r="AA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8" hidden="false" customHeight="true" outlineLevel="0" collapsed="false">
      <c r="A916" s="284"/>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Y916" s="284"/>
      <c r="Z916" s="284"/>
      <c r="AA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8" hidden="false" customHeight="true" outlineLevel="0" collapsed="false">
      <c r="A917" s="284"/>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Y917" s="284"/>
      <c r="Z917" s="284"/>
      <c r="AA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8" hidden="false" customHeight="true" outlineLevel="0" collapsed="false">
      <c r="A918" s="284"/>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Y918" s="284"/>
      <c r="Z918" s="284"/>
      <c r="AA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8" hidden="false" customHeight="true" outlineLevel="0" collapsed="false">
      <c r="A919" s="284"/>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Y919" s="284"/>
      <c r="Z919" s="284"/>
      <c r="AA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8" hidden="false" customHeight="true" outlineLevel="0" collapsed="false">
      <c r="A920" s="284"/>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Y920" s="284"/>
      <c r="Z920" s="284"/>
      <c r="AA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8" hidden="false" customHeight="true" outlineLevel="0" collapsed="false">
      <c r="A921" s="284"/>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Y921" s="284"/>
      <c r="Z921" s="284"/>
      <c r="AA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8" hidden="false" customHeight="true" outlineLevel="0" collapsed="false">
      <c r="A922" s="284"/>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Y922" s="284"/>
      <c r="Z922" s="284"/>
      <c r="AA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8" hidden="false" customHeight="true" outlineLevel="0" collapsed="false">
      <c r="A923" s="284"/>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Y923" s="284"/>
      <c r="Z923" s="284"/>
      <c r="AA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8" hidden="false" customHeight="true" outlineLevel="0" collapsed="false">
      <c r="A924" s="284"/>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Y924" s="284"/>
      <c r="Z924" s="284"/>
      <c r="AA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8" hidden="false" customHeight="true" outlineLevel="0" collapsed="false">
      <c r="A925" s="284"/>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Y925" s="284"/>
      <c r="Z925" s="284"/>
      <c r="AA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8" hidden="false" customHeight="true" outlineLevel="0" collapsed="false">
      <c r="A926" s="284"/>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Y926" s="284"/>
      <c r="Z926" s="284"/>
      <c r="AA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8" hidden="false" customHeight="true" outlineLevel="0" collapsed="false">
      <c r="A927" s="284"/>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Y927" s="284"/>
      <c r="Z927" s="284"/>
      <c r="AA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8" hidden="false" customHeight="true" outlineLevel="0" collapsed="false">
      <c r="A928" s="284"/>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Y928" s="284"/>
      <c r="Z928" s="284"/>
      <c r="AA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8" hidden="false" customHeight="true" outlineLevel="0" collapsed="false">
      <c r="A929" s="284"/>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Y929" s="284"/>
      <c r="Z929" s="284"/>
      <c r="AA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8" hidden="false" customHeight="true" outlineLevel="0" collapsed="false">
      <c r="A930" s="284"/>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Y930" s="284"/>
      <c r="Z930" s="284"/>
      <c r="AA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8" hidden="false" customHeight="true" outlineLevel="0" collapsed="false">
      <c r="A931" s="284"/>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Y931" s="284"/>
      <c r="Z931" s="284"/>
      <c r="AA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8" hidden="false" customHeight="true" outlineLevel="0" collapsed="false">
      <c r="A932" s="284"/>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Y932" s="284"/>
      <c r="Z932" s="284"/>
      <c r="AA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8" hidden="false" customHeight="true" outlineLevel="0" collapsed="false">
      <c r="A933" s="284"/>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Y933" s="284"/>
      <c r="Z933" s="284"/>
      <c r="AA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8" hidden="false" customHeight="true" outlineLevel="0" collapsed="false">
      <c r="A934" s="284"/>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Y934" s="284"/>
      <c r="Z934" s="284"/>
      <c r="AA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8" hidden="false" customHeight="true" outlineLevel="0" collapsed="false">
      <c r="A935" s="284"/>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Y935" s="284"/>
      <c r="Z935" s="284"/>
      <c r="AA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8" hidden="false" customHeight="true" outlineLevel="0" collapsed="false">
      <c r="A936" s="284"/>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Y936" s="284"/>
      <c r="Z936" s="284"/>
      <c r="AA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8" hidden="false" customHeight="true" outlineLevel="0" collapsed="false">
      <c r="A937" s="284"/>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Y937" s="284"/>
      <c r="Z937" s="284"/>
      <c r="AA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8" hidden="false" customHeight="true" outlineLevel="0" collapsed="false">
      <c r="A938" s="284"/>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Y938" s="284"/>
      <c r="Z938" s="284"/>
      <c r="AA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8" hidden="false" customHeight="true" outlineLevel="0" collapsed="false">
      <c r="A939" s="284"/>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Y939" s="284"/>
      <c r="Z939" s="284"/>
      <c r="AA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8" hidden="false" customHeight="true" outlineLevel="0" collapsed="false">
      <c r="A940" s="284"/>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Y940" s="284"/>
      <c r="Z940" s="284"/>
      <c r="AA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8" hidden="false" customHeight="true" outlineLevel="0" collapsed="false">
      <c r="A941" s="284"/>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Y941" s="284"/>
      <c r="Z941" s="284"/>
      <c r="AA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8" hidden="false" customHeight="true" outlineLevel="0" collapsed="false">
      <c r="A942" s="284"/>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Y942" s="284"/>
      <c r="Z942" s="284"/>
      <c r="AA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8" hidden="false" customHeight="true" outlineLevel="0" collapsed="false">
      <c r="A943" s="284"/>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Y943" s="284"/>
      <c r="Z943" s="284"/>
      <c r="AA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8" hidden="false" customHeight="true" outlineLevel="0" collapsed="false">
      <c r="A944" s="284"/>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Y944" s="284"/>
      <c r="Z944" s="284"/>
      <c r="AA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8" hidden="false" customHeight="true" outlineLevel="0" collapsed="false">
      <c r="A945" s="284"/>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Y945" s="284"/>
      <c r="Z945" s="284"/>
      <c r="AA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8" hidden="false" customHeight="true" outlineLevel="0" collapsed="false">
      <c r="A946" s="284"/>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Y946" s="284"/>
      <c r="Z946" s="284"/>
      <c r="AA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8" hidden="false" customHeight="true" outlineLevel="0" collapsed="false">
      <c r="A947" s="284"/>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Y947" s="284"/>
      <c r="Z947" s="284"/>
      <c r="AA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8" hidden="false" customHeight="true" outlineLevel="0" collapsed="false">
      <c r="A948" s="284"/>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Y948" s="284"/>
      <c r="Z948" s="284"/>
      <c r="AA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8" hidden="false" customHeight="true" outlineLevel="0" collapsed="false">
      <c r="A949" s="284"/>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Y949" s="284"/>
      <c r="Z949" s="284"/>
      <c r="AA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8" hidden="false" customHeight="true" outlineLevel="0" collapsed="false">
      <c r="A950" s="284"/>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Y950" s="284"/>
      <c r="Z950" s="284"/>
      <c r="AA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8" hidden="false" customHeight="true" outlineLevel="0" collapsed="false">
      <c r="A951" s="284"/>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Y951" s="284"/>
      <c r="Z951" s="284"/>
      <c r="AA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8" hidden="false" customHeight="true" outlineLevel="0" collapsed="false">
      <c r="A952" s="284"/>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Y952" s="284"/>
      <c r="Z952" s="284"/>
      <c r="AA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8" hidden="false" customHeight="true" outlineLevel="0" collapsed="false">
      <c r="A953" s="284"/>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Y953" s="284"/>
      <c r="Z953" s="284"/>
      <c r="AA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8" hidden="false" customHeight="true" outlineLevel="0" collapsed="false">
      <c r="A954" s="284"/>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Y954" s="284"/>
      <c r="Z954" s="284"/>
      <c r="AA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8" hidden="false" customHeight="true" outlineLevel="0" collapsed="false">
      <c r="A955" s="284"/>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Y955" s="284"/>
      <c r="Z955" s="284"/>
      <c r="AA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8" hidden="false" customHeight="true" outlineLevel="0" collapsed="false">
      <c r="A956" s="284"/>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Y956" s="284"/>
      <c r="Z956" s="284"/>
      <c r="AA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8" hidden="false" customHeight="true" outlineLevel="0" collapsed="false">
      <c r="A957" s="284"/>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Y957" s="284"/>
      <c r="Z957" s="284"/>
      <c r="AA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8" hidden="false" customHeight="true" outlineLevel="0" collapsed="false">
      <c r="A958" s="284"/>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Y958" s="284"/>
      <c r="Z958" s="284"/>
      <c r="AA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8" hidden="false" customHeight="true" outlineLevel="0" collapsed="false">
      <c r="A959" s="284"/>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Y959" s="284"/>
      <c r="Z959" s="284"/>
      <c r="AA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8" hidden="false" customHeight="true" outlineLevel="0" collapsed="false">
      <c r="A960" s="284"/>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Y960" s="284"/>
      <c r="Z960" s="284"/>
      <c r="AA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8" hidden="false" customHeight="true" outlineLevel="0" collapsed="false">
      <c r="A961" s="284"/>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Y961" s="284"/>
      <c r="Z961" s="284"/>
      <c r="AA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8" hidden="false" customHeight="true" outlineLevel="0" collapsed="false">
      <c r="A962" s="284"/>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Y962" s="284"/>
      <c r="Z962" s="284"/>
      <c r="AA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8" hidden="false" customHeight="true" outlineLevel="0" collapsed="false">
      <c r="A963" s="284"/>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Y963" s="284"/>
      <c r="Z963" s="284"/>
      <c r="AA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8" hidden="false" customHeight="true" outlineLevel="0" collapsed="false">
      <c r="A964" s="284"/>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Y964" s="284"/>
      <c r="Z964" s="284"/>
      <c r="AA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8" hidden="false" customHeight="true" outlineLevel="0" collapsed="false">
      <c r="A965" s="284"/>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Y965" s="284"/>
      <c r="Z965" s="284"/>
      <c r="AA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8" hidden="false" customHeight="true" outlineLevel="0" collapsed="false">
      <c r="A966" s="284"/>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Y966" s="284"/>
      <c r="Z966" s="284"/>
      <c r="AA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8" hidden="false" customHeight="true" outlineLevel="0" collapsed="false">
      <c r="A967" s="284"/>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Y967" s="284"/>
      <c r="Z967" s="284"/>
      <c r="AA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8" hidden="false" customHeight="true" outlineLevel="0" collapsed="false">
      <c r="A968" s="284"/>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Y968" s="284"/>
      <c r="Z968" s="284"/>
      <c r="AA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8" hidden="false" customHeight="true" outlineLevel="0" collapsed="false">
      <c r="A969" s="284"/>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Y969" s="284"/>
      <c r="Z969" s="284"/>
      <c r="AA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8" hidden="false" customHeight="true" outlineLevel="0" collapsed="false">
      <c r="A970" s="284"/>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Y970" s="284"/>
      <c r="Z970" s="284"/>
      <c r="AA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8" hidden="false" customHeight="true" outlineLevel="0" collapsed="false">
      <c r="A971" s="284"/>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Y971" s="284"/>
      <c r="Z971" s="284"/>
      <c r="AA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8" hidden="false" customHeight="true" outlineLevel="0" collapsed="false">
      <c r="A972" s="284"/>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Y972" s="284"/>
      <c r="Z972" s="284"/>
      <c r="AA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8" hidden="false" customHeight="true" outlineLevel="0" collapsed="false">
      <c r="A973" s="284"/>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Y973" s="284"/>
      <c r="Z973" s="284"/>
      <c r="AA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8" hidden="false" customHeight="true" outlineLevel="0" collapsed="false">
      <c r="A974" s="284"/>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Y974" s="284"/>
      <c r="Z974" s="284"/>
      <c r="AA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8" hidden="false" customHeight="true" outlineLevel="0" collapsed="false">
      <c r="A975" s="284"/>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Y975" s="284"/>
      <c r="Z975" s="284"/>
      <c r="AA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8" hidden="false" customHeight="true" outlineLevel="0" collapsed="false">
      <c r="A976" s="284"/>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Y976" s="284"/>
      <c r="Z976" s="284"/>
      <c r="AA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8" hidden="false" customHeight="true" outlineLevel="0" collapsed="false">
      <c r="A977" s="284"/>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Y977" s="284"/>
      <c r="Z977" s="284"/>
      <c r="AA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8" hidden="false" customHeight="true" outlineLevel="0" collapsed="false">
      <c r="A978" s="284"/>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Y978" s="284"/>
      <c r="Z978" s="284"/>
      <c r="AA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8" hidden="false" customHeight="true" outlineLevel="0" collapsed="false">
      <c r="A979" s="284"/>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Y979" s="284"/>
      <c r="Z979" s="284"/>
      <c r="AA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8" hidden="false" customHeight="true" outlineLevel="0" collapsed="false">
      <c r="A980" s="284"/>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Y980" s="284"/>
      <c r="Z980" s="284"/>
      <c r="AA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8" hidden="false" customHeight="true" outlineLevel="0" collapsed="false">
      <c r="A981" s="284"/>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Y981" s="284"/>
      <c r="Z981" s="284"/>
      <c r="AA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8" hidden="false" customHeight="true" outlineLevel="0" collapsed="false">
      <c r="A982" s="284"/>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Y982" s="284"/>
      <c r="Z982" s="284"/>
      <c r="AA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8" hidden="false" customHeight="true" outlineLevel="0" collapsed="false">
      <c r="A983" s="284"/>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Y983" s="284"/>
      <c r="Z983" s="284"/>
      <c r="AA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8" hidden="false" customHeight="true" outlineLevel="0" collapsed="false">
      <c r="A984" s="284"/>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Y984" s="284"/>
      <c r="Z984" s="284"/>
      <c r="AA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8" hidden="false" customHeight="true" outlineLevel="0" collapsed="false">
      <c r="A985" s="284"/>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Y985" s="284"/>
      <c r="Z985" s="284"/>
      <c r="AA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8" hidden="false" customHeight="true" outlineLevel="0" collapsed="false">
      <c r="A986" s="284"/>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Y986" s="284"/>
      <c r="Z986" s="284"/>
      <c r="AA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8" hidden="false" customHeight="true" outlineLevel="0" collapsed="false">
      <c r="A987" s="284"/>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Y987" s="284"/>
      <c r="Z987" s="284"/>
      <c r="AA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8" hidden="false" customHeight="true" outlineLevel="0" collapsed="false">
      <c r="A988" s="284"/>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Y988" s="284"/>
      <c r="Z988" s="284"/>
      <c r="AA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8" hidden="false" customHeight="true" outlineLevel="0" collapsed="false">
      <c r="A989" s="284"/>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Y989" s="284"/>
      <c r="Z989" s="284"/>
      <c r="AA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8" hidden="false" customHeight="true" outlineLevel="0" collapsed="false">
      <c r="A990" s="284"/>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Y990" s="284"/>
      <c r="Z990" s="284"/>
      <c r="AA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8" hidden="false" customHeight="true" outlineLevel="0" collapsed="false">
      <c r="A991" s="284"/>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Y991" s="284"/>
      <c r="Z991" s="284"/>
      <c r="AA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8" hidden="false" customHeight="true" outlineLevel="0" collapsed="false">
      <c r="A992" s="284"/>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Y992" s="284"/>
      <c r="Z992" s="284"/>
      <c r="AA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8" hidden="false" customHeight="true" outlineLevel="0" collapsed="false">
      <c r="A993" s="284"/>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Y993" s="284"/>
      <c r="Z993" s="284"/>
      <c r="AA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8" hidden="false" customHeight="true" outlineLevel="0" collapsed="false">
      <c r="A994" s="284"/>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Y994" s="284"/>
      <c r="Z994" s="284"/>
      <c r="AA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8" hidden="false" customHeight="true" outlineLevel="0" collapsed="false">
      <c r="A995" s="284"/>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Y995" s="284"/>
      <c r="Z995" s="284"/>
      <c r="AA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8" hidden="false" customHeight="true" outlineLevel="0" collapsed="false">
      <c r="A996" s="284"/>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Y996" s="284"/>
      <c r="Z996" s="284"/>
      <c r="AA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8" hidden="false" customHeight="true" outlineLevel="0" collapsed="false">
      <c r="A997" s="284"/>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Y997" s="284"/>
      <c r="Z997" s="284"/>
      <c r="AA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8" hidden="false" customHeight="true" outlineLevel="0" collapsed="false">
      <c r="A998" s="284"/>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Y998" s="284"/>
      <c r="Z998" s="284"/>
      <c r="AA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8" hidden="false" customHeight="true" outlineLevel="0" collapsed="false">
      <c r="A999" s="284"/>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Y999" s="284"/>
      <c r="Z999" s="284"/>
      <c r="AA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8" hidden="false" customHeight="true" outlineLevel="0" collapsed="false">
      <c r="A1000" s="284"/>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Y1000" s="284"/>
      <c r="Z1000" s="284"/>
      <c r="AA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8" hidden="false" customHeight="true" outlineLevel="0" collapsed="false">
      <c r="A1001" s="284"/>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Y1001" s="284"/>
      <c r="Z1001" s="284"/>
      <c r="AA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8" hidden="false" customHeight="true" outlineLevel="0" collapsed="false">
      <c r="A1002" s="284"/>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Y1002" s="284"/>
      <c r="Z1002" s="284"/>
      <c r="AA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8" hidden="false" customHeight="true" outlineLevel="0" collapsed="false">
      <c r="A1003" s="284"/>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Y1003" s="284"/>
      <c r="Z1003" s="284"/>
      <c r="AA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8" hidden="false" customHeight="true" outlineLevel="0" collapsed="false">
      <c r="A1004" s="284"/>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Y1004" s="284"/>
      <c r="Z1004" s="284"/>
      <c r="AA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8" hidden="false" customHeight="true" outlineLevel="0" collapsed="false">
      <c r="A1005" s="284"/>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Y1005" s="284"/>
      <c r="Z1005" s="284"/>
      <c r="AA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8" hidden="false" customHeight="true" outlineLevel="0" collapsed="false">
      <c r="A1006" s="284"/>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Y1006" s="284"/>
      <c r="Z1006" s="284"/>
      <c r="AA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8" hidden="false" customHeight="true" outlineLevel="0" collapsed="false">
      <c r="A1007" s="284"/>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Y1007" s="284"/>
      <c r="Z1007" s="284"/>
      <c r="AA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8" hidden="false" customHeight="true" outlineLevel="0" collapsed="false">
      <c r="A1008" s="284"/>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Y1008" s="284"/>
      <c r="Z1008" s="284"/>
      <c r="AA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8" hidden="false" customHeight="true" outlineLevel="0" collapsed="false">
      <c r="A1009" s="284"/>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Y1009" s="284"/>
      <c r="Z1009" s="284"/>
      <c r="AA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8" hidden="false" customHeight="true" outlineLevel="0" collapsed="false">
      <c r="A1010" s="284"/>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Y1010" s="284"/>
      <c r="Z1010" s="284"/>
      <c r="AA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8" hidden="false" customHeight="true" outlineLevel="0" collapsed="false">
      <c r="A1011" s="284"/>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Y1011" s="284"/>
      <c r="Z1011" s="284"/>
      <c r="AA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8" hidden="false" customHeight="true" outlineLevel="0" collapsed="false">
      <c r="A1012" s="284"/>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Y1012" s="284"/>
      <c r="Z1012" s="284"/>
      <c r="AA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8" hidden="false" customHeight="true" outlineLevel="0" collapsed="false">
      <c r="A1013" s="284"/>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Y1013" s="284"/>
      <c r="Z1013" s="284"/>
      <c r="AA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8" hidden="false" customHeight="true" outlineLevel="0" collapsed="false">
      <c r="A1014" s="284"/>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Y1014" s="284"/>
      <c r="Z1014" s="284"/>
      <c r="AA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8" hidden="false" customHeight="true" outlineLevel="0" collapsed="false">
      <c r="A1015" s="284"/>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Y1015" s="284"/>
      <c r="Z1015" s="284"/>
      <c r="AA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8" hidden="false" customHeight="true" outlineLevel="0" collapsed="false">
      <c r="A1016" s="284"/>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Y1016" s="284"/>
      <c r="Z1016" s="284"/>
      <c r="AA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8" hidden="false" customHeight="true" outlineLevel="0" collapsed="false">
      <c r="A1017" s="284"/>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Y1017" s="284"/>
      <c r="Z1017" s="284"/>
      <c r="AA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8" hidden="false" customHeight="true" outlineLevel="0" collapsed="false">
      <c r="A1018" s="284"/>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Y1018" s="284"/>
      <c r="Z1018" s="284"/>
      <c r="AA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8" hidden="false" customHeight="true" outlineLevel="0" collapsed="false">
      <c r="A1019" s="284"/>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Y1019" s="284"/>
      <c r="Z1019" s="284"/>
      <c r="AA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8" hidden="false" customHeight="true" outlineLevel="0" collapsed="false">
      <c r="A1020" s="284"/>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Y1020" s="284"/>
      <c r="Z1020" s="284"/>
      <c r="AA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8" hidden="false" customHeight="true" outlineLevel="0" collapsed="false">
      <c r="A1021" s="284"/>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Y1021" s="284"/>
      <c r="Z1021" s="284"/>
      <c r="AA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row r="1022" customFormat="false" ht="18" hidden="false" customHeight="true" outlineLevel="0" collapsed="false">
      <c r="A1022" s="284"/>
      <c r="B1022" s="284"/>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Y1022" s="284"/>
      <c r="Z1022" s="284"/>
      <c r="AA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c r="IT1022" s="284"/>
      <c r="IU1022" s="284"/>
      <c r="IV1022" s="284"/>
      <c r="IW1022" s="284"/>
    </row>
    <row r="1023" customFormat="false" ht="18" hidden="false" customHeight="true" outlineLevel="0" collapsed="false">
      <c r="A1023" s="284"/>
      <c r="B1023" s="284"/>
      <c r="C1023" s="284"/>
      <c r="D1023" s="284"/>
      <c r="E1023" s="284"/>
      <c r="F1023" s="284"/>
      <c r="G1023" s="284"/>
      <c r="H1023" s="284"/>
      <c r="I1023" s="284"/>
      <c r="J1023" s="284"/>
      <c r="K1023" s="284"/>
      <c r="L1023" s="284"/>
      <c r="M1023" s="284"/>
      <c r="N1023" s="284"/>
      <c r="O1023" s="284"/>
      <c r="P1023" s="284"/>
      <c r="Q1023" s="284"/>
      <c r="R1023" s="284"/>
      <c r="S1023" s="284"/>
      <c r="T1023" s="284"/>
      <c r="U1023" s="284"/>
      <c r="V1023" s="284"/>
      <c r="W1023" s="284"/>
      <c r="Y1023" s="284"/>
      <c r="Z1023" s="284"/>
      <c r="AA1023" s="284"/>
      <c r="AC1023" s="284"/>
      <c r="AD1023" s="284"/>
      <c r="AE1023" s="284"/>
      <c r="AF1023" s="284"/>
      <c r="AG1023" s="284"/>
      <c r="AH1023" s="284"/>
      <c r="AI1023" s="284"/>
      <c r="AJ1023" s="284"/>
      <c r="AK1023" s="284"/>
      <c r="AL1023" s="284"/>
      <c r="AM1023" s="284"/>
      <c r="AN1023" s="284"/>
      <c r="AO1023" s="284"/>
      <c r="AP1023" s="284"/>
      <c r="AQ1023" s="284"/>
      <c r="AR1023" s="284"/>
      <c r="AS1023" s="284"/>
      <c r="AT1023" s="284"/>
      <c r="AU1023" s="284"/>
      <c r="AV1023" s="284"/>
      <c r="AW1023" s="284"/>
      <c r="AX1023" s="284"/>
      <c r="AY1023" s="284"/>
      <c r="AZ1023" s="284"/>
      <c r="BA1023" s="284"/>
      <c r="BB1023" s="284"/>
      <c r="BC1023" s="284"/>
      <c r="BD1023" s="284"/>
      <c r="BE1023" s="284"/>
      <c r="BF1023" s="284"/>
      <c r="BG1023" s="284"/>
      <c r="BH1023" s="284"/>
      <c r="BI1023" s="284"/>
      <c r="BJ1023" s="284"/>
      <c r="BK1023" s="284"/>
      <c r="BL1023" s="284"/>
      <c r="BM1023" s="284"/>
      <c r="BN1023" s="284"/>
      <c r="BO1023" s="284"/>
      <c r="BP1023" s="284"/>
      <c r="BQ1023" s="284"/>
      <c r="BR1023" s="284"/>
      <c r="BS1023" s="284"/>
      <c r="BT1023" s="284"/>
      <c r="BU1023" s="284"/>
      <c r="BV1023" s="284"/>
      <c r="BW1023" s="284"/>
      <c r="BX1023" s="284"/>
      <c r="BY1023" s="284"/>
      <c r="BZ1023" s="284"/>
      <c r="CA1023" s="284"/>
      <c r="CB1023" s="284"/>
      <c r="CC1023" s="284"/>
      <c r="CD1023" s="284"/>
      <c r="CE1023" s="284"/>
      <c r="CF1023" s="284"/>
      <c r="CG1023" s="284"/>
      <c r="CH1023" s="284"/>
      <c r="CI1023" s="284"/>
      <c r="CJ1023" s="284"/>
      <c r="CK1023" s="284"/>
      <c r="CL1023" s="284"/>
      <c r="CM1023" s="284"/>
      <c r="CN1023" s="284"/>
      <c r="CO1023" s="284"/>
      <c r="CP1023" s="284"/>
      <c r="CQ1023" s="284"/>
      <c r="CR1023" s="284"/>
      <c r="CS1023" s="284"/>
      <c r="CT1023" s="284"/>
      <c r="CU1023" s="284"/>
      <c r="CV1023" s="284"/>
      <c r="CW1023" s="284"/>
      <c r="CX1023" s="284"/>
      <c r="CY1023" s="284"/>
      <c r="CZ1023" s="284"/>
      <c r="DA1023" s="284"/>
      <c r="DB1023" s="284"/>
      <c r="DC1023" s="284"/>
      <c r="DD1023" s="284"/>
      <c r="DE1023" s="284"/>
      <c r="DF1023" s="284"/>
      <c r="DG1023" s="284"/>
      <c r="DH1023" s="284"/>
      <c r="DI1023" s="284"/>
      <c r="DJ1023" s="284"/>
      <c r="DK1023" s="284"/>
      <c r="DL1023" s="284"/>
      <c r="DM1023" s="284"/>
      <c r="DN1023" s="284"/>
      <c r="DO1023" s="284"/>
      <c r="DP1023" s="284"/>
      <c r="DQ1023" s="284"/>
      <c r="DR1023" s="284"/>
      <c r="DS1023" s="284"/>
      <c r="DT1023" s="284"/>
      <c r="DU1023" s="284"/>
      <c r="DV1023" s="284"/>
      <c r="DW1023" s="284"/>
      <c r="DX1023" s="284"/>
      <c r="DY1023" s="284"/>
      <c r="DZ1023" s="284"/>
      <c r="EA1023" s="284"/>
      <c r="EB1023" s="284"/>
      <c r="EC1023" s="284"/>
      <c r="ED1023" s="284"/>
      <c r="EE1023" s="284"/>
      <c r="EF1023" s="284"/>
      <c r="EG1023" s="284"/>
      <c r="EH1023" s="284"/>
      <c r="EI1023" s="284"/>
      <c r="EJ1023" s="284"/>
      <c r="EK1023" s="284"/>
      <c r="EL1023" s="284"/>
      <c r="EM1023" s="284"/>
      <c r="EN1023" s="284"/>
      <c r="EO1023" s="284"/>
      <c r="EP1023" s="284"/>
      <c r="EQ1023" s="284"/>
      <c r="ER1023" s="284"/>
      <c r="ES1023" s="284"/>
      <c r="ET1023" s="284"/>
      <c r="EU1023" s="284"/>
      <c r="EV1023" s="284"/>
      <c r="EW1023" s="284"/>
      <c r="EX1023" s="284"/>
      <c r="EY1023" s="284"/>
      <c r="EZ1023" s="284"/>
      <c r="FA1023" s="284"/>
      <c r="FB1023" s="284"/>
      <c r="FC1023" s="284"/>
      <c r="FD1023" s="284"/>
      <c r="FE1023" s="284"/>
      <c r="FF1023" s="284"/>
      <c r="FG1023" s="284"/>
      <c r="FH1023" s="284"/>
      <c r="FI1023" s="284"/>
      <c r="FJ1023" s="284"/>
      <c r="FK1023" s="284"/>
      <c r="FL1023" s="284"/>
      <c r="FM1023" s="284"/>
      <c r="FN1023" s="284"/>
      <c r="FO1023" s="284"/>
      <c r="FP1023" s="284"/>
      <c r="FQ1023" s="284"/>
      <c r="FR1023" s="284"/>
      <c r="FS1023" s="284"/>
      <c r="FT1023" s="284"/>
      <c r="FU1023" s="284"/>
      <c r="FV1023" s="284"/>
      <c r="FW1023" s="284"/>
      <c r="FX1023" s="284"/>
      <c r="FY1023" s="284"/>
      <c r="FZ1023" s="284"/>
      <c r="GA1023" s="284"/>
      <c r="GB1023" s="284"/>
      <c r="GC1023" s="284"/>
      <c r="GD1023" s="284"/>
      <c r="GE1023" s="284"/>
      <c r="GF1023" s="284"/>
      <c r="GG1023" s="284"/>
      <c r="GH1023" s="284"/>
      <c r="GI1023" s="284"/>
      <c r="GJ1023" s="284"/>
      <c r="GK1023" s="284"/>
      <c r="GL1023" s="284"/>
      <c r="GM1023" s="284"/>
      <c r="GN1023" s="284"/>
      <c r="GO1023" s="284"/>
      <c r="GP1023" s="284"/>
      <c r="GQ1023" s="284"/>
      <c r="GR1023" s="284"/>
      <c r="GS1023" s="284"/>
      <c r="GT1023" s="284"/>
      <c r="GU1023" s="284"/>
      <c r="GV1023" s="284"/>
      <c r="GW1023" s="284"/>
      <c r="GX1023" s="284"/>
      <c r="GY1023" s="284"/>
      <c r="GZ1023" s="284"/>
      <c r="HA1023" s="284"/>
      <c r="HB1023" s="284"/>
      <c r="HC1023" s="284"/>
      <c r="HD1023" s="284"/>
      <c r="HE1023" s="284"/>
      <c r="HF1023" s="284"/>
      <c r="HG1023" s="284"/>
      <c r="HH1023" s="284"/>
      <c r="HI1023" s="284"/>
      <c r="HJ1023" s="284"/>
      <c r="HK1023" s="284"/>
      <c r="HL1023" s="284"/>
      <c r="HM1023" s="284"/>
      <c r="HN1023" s="284"/>
      <c r="HO1023" s="284"/>
      <c r="HP1023" s="284"/>
      <c r="HQ1023" s="284"/>
      <c r="HR1023" s="284"/>
      <c r="HS1023" s="284"/>
      <c r="HT1023" s="284"/>
      <c r="HU1023" s="284"/>
      <c r="HV1023" s="284"/>
      <c r="HW1023" s="284"/>
      <c r="HX1023" s="284"/>
      <c r="HY1023" s="284"/>
      <c r="HZ1023" s="284"/>
      <c r="IA1023" s="284"/>
      <c r="IB1023" s="284"/>
      <c r="IC1023" s="284"/>
      <c r="ID1023" s="284"/>
      <c r="IE1023" s="284"/>
      <c r="IF1023" s="284"/>
      <c r="IG1023" s="284"/>
      <c r="IH1023" s="284"/>
      <c r="II1023" s="284"/>
      <c r="IJ1023" s="284"/>
      <c r="IK1023" s="284"/>
      <c r="IL1023" s="284"/>
      <c r="IM1023" s="284"/>
      <c r="IN1023" s="284"/>
      <c r="IO1023" s="284"/>
      <c r="IP1023" s="284"/>
      <c r="IQ1023" s="284"/>
      <c r="IR1023" s="284"/>
      <c r="IS1023" s="284"/>
      <c r="IT1023" s="284"/>
      <c r="IU1023" s="284"/>
      <c r="IV1023" s="284"/>
      <c r="IW1023" s="284"/>
    </row>
    <row r="1024" customFormat="false" ht="18" hidden="false" customHeight="true" outlineLevel="0" collapsed="false">
      <c r="A1024" s="284"/>
      <c r="B1024" s="284"/>
      <c r="C1024" s="284"/>
      <c r="D1024" s="284"/>
      <c r="E1024" s="284"/>
      <c r="F1024" s="284"/>
      <c r="G1024" s="284"/>
      <c r="H1024" s="284"/>
      <c r="I1024" s="284"/>
      <c r="J1024" s="284"/>
      <c r="K1024" s="284"/>
      <c r="L1024" s="284"/>
      <c r="M1024" s="284"/>
      <c r="N1024" s="284"/>
      <c r="O1024" s="284"/>
      <c r="P1024" s="284"/>
      <c r="Q1024" s="284"/>
      <c r="R1024" s="284"/>
      <c r="S1024" s="284"/>
      <c r="T1024" s="284"/>
      <c r="U1024" s="284"/>
      <c r="V1024" s="284"/>
      <c r="W1024" s="284"/>
      <c r="Y1024" s="284"/>
      <c r="Z1024" s="284"/>
      <c r="AA1024" s="284"/>
      <c r="AC1024" s="284"/>
      <c r="AD1024" s="284"/>
      <c r="AE1024" s="284"/>
      <c r="AF1024" s="284"/>
      <c r="AG1024" s="284"/>
      <c r="AH1024" s="284"/>
      <c r="AI1024" s="284"/>
      <c r="AJ1024" s="284"/>
      <c r="AK1024" s="284"/>
      <c r="AL1024" s="284"/>
      <c r="AM1024" s="284"/>
      <c r="AN1024" s="284"/>
      <c r="AO1024" s="284"/>
      <c r="AP1024" s="284"/>
      <c r="AQ1024" s="284"/>
      <c r="AR1024" s="284"/>
      <c r="AS1024" s="284"/>
      <c r="AT1024" s="284"/>
      <c r="AU1024" s="284"/>
      <c r="AV1024" s="284"/>
      <c r="AW1024" s="284"/>
      <c r="AX1024" s="284"/>
      <c r="AY1024" s="284"/>
      <c r="AZ1024" s="284"/>
      <c r="BA1024" s="284"/>
      <c r="BB1024" s="284"/>
      <c r="BC1024" s="284"/>
      <c r="BD1024" s="284"/>
      <c r="BE1024" s="284"/>
      <c r="BF1024" s="284"/>
      <c r="BG1024" s="284"/>
      <c r="BH1024" s="284"/>
      <c r="BI1024" s="284"/>
      <c r="BJ1024" s="284"/>
      <c r="BK1024" s="284"/>
      <c r="BL1024" s="284"/>
      <c r="BM1024" s="284"/>
      <c r="BN1024" s="284"/>
      <c r="BO1024" s="284"/>
      <c r="BP1024" s="284"/>
      <c r="BQ1024" s="284"/>
      <c r="BR1024" s="284"/>
      <c r="BS1024" s="284"/>
      <c r="BT1024" s="284"/>
      <c r="BU1024" s="284"/>
      <c r="BV1024" s="284"/>
      <c r="BW1024" s="284"/>
      <c r="BX1024" s="284"/>
      <c r="BY1024" s="284"/>
      <c r="BZ1024" s="284"/>
      <c r="CA1024" s="284"/>
      <c r="CB1024" s="284"/>
      <c r="CC1024" s="284"/>
      <c r="CD1024" s="284"/>
      <c r="CE1024" s="284"/>
      <c r="CF1024" s="284"/>
      <c r="CG1024" s="284"/>
      <c r="CH1024" s="284"/>
      <c r="CI1024" s="284"/>
      <c r="CJ1024" s="284"/>
      <c r="CK1024" s="284"/>
      <c r="CL1024" s="284"/>
      <c r="CM1024" s="284"/>
      <c r="CN1024" s="284"/>
      <c r="CO1024" s="284"/>
      <c r="CP1024" s="284"/>
      <c r="CQ1024" s="284"/>
      <c r="CR1024" s="284"/>
      <c r="CS1024" s="284"/>
      <c r="CT1024" s="284"/>
      <c r="CU1024" s="284"/>
      <c r="CV1024" s="284"/>
      <c r="CW1024" s="284"/>
      <c r="CX1024" s="284"/>
      <c r="CY1024" s="284"/>
      <c r="CZ1024" s="284"/>
      <c r="DA1024" s="284"/>
      <c r="DB1024" s="284"/>
      <c r="DC1024" s="284"/>
      <c r="DD1024" s="284"/>
      <c r="DE1024" s="284"/>
      <c r="DF1024" s="284"/>
      <c r="DG1024" s="284"/>
      <c r="DH1024" s="284"/>
      <c r="DI1024" s="284"/>
      <c r="DJ1024" s="284"/>
      <c r="DK1024" s="284"/>
      <c r="DL1024" s="284"/>
      <c r="DM1024" s="284"/>
      <c r="DN1024" s="284"/>
      <c r="DO1024" s="284"/>
      <c r="DP1024" s="284"/>
      <c r="DQ1024" s="284"/>
      <c r="DR1024" s="284"/>
      <c r="DS1024" s="284"/>
      <c r="DT1024" s="284"/>
      <c r="DU1024" s="284"/>
      <c r="DV1024" s="284"/>
      <c r="DW1024" s="284"/>
      <c r="DX1024" s="284"/>
      <c r="DY1024" s="284"/>
      <c r="DZ1024" s="284"/>
      <c r="EA1024" s="284"/>
      <c r="EB1024" s="284"/>
      <c r="EC1024" s="284"/>
      <c r="ED1024" s="284"/>
      <c r="EE1024" s="284"/>
      <c r="EF1024" s="284"/>
      <c r="EG1024" s="284"/>
      <c r="EH1024" s="284"/>
      <c r="EI1024" s="284"/>
      <c r="EJ1024" s="284"/>
      <c r="EK1024" s="284"/>
      <c r="EL1024" s="284"/>
      <c r="EM1024" s="284"/>
      <c r="EN1024" s="284"/>
      <c r="EO1024" s="284"/>
      <c r="EP1024" s="284"/>
      <c r="EQ1024" s="284"/>
      <c r="ER1024" s="284"/>
      <c r="ES1024" s="284"/>
      <c r="ET1024" s="284"/>
      <c r="EU1024" s="284"/>
      <c r="EV1024" s="284"/>
      <c r="EW1024" s="284"/>
      <c r="EX1024" s="284"/>
      <c r="EY1024" s="284"/>
      <c r="EZ1024" s="284"/>
      <c r="FA1024" s="284"/>
      <c r="FB1024" s="284"/>
      <c r="FC1024" s="284"/>
      <c r="FD1024" s="284"/>
      <c r="FE1024" s="284"/>
      <c r="FF1024" s="284"/>
      <c r="FG1024" s="284"/>
      <c r="FH1024" s="284"/>
      <c r="FI1024" s="284"/>
      <c r="FJ1024" s="284"/>
      <c r="FK1024" s="284"/>
      <c r="FL1024" s="284"/>
      <c r="FM1024" s="284"/>
      <c r="FN1024" s="284"/>
      <c r="FO1024" s="284"/>
      <c r="FP1024" s="284"/>
      <c r="FQ1024" s="284"/>
      <c r="FR1024" s="284"/>
      <c r="FS1024" s="284"/>
      <c r="FT1024" s="284"/>
      <c r="FU1024" s="284"/>
      <c r="FV1024" s="284"/>
      <c r="FW1024" s="284"/>
      <c r="FX1024" s="284"/>
      <c r="FY1024" s="284"/>
      <c r="FZ1024" s="284"/>
      <c r="GA1024" s="284"/>
      <c r="GB1024" s="284"/>
      <c r="GC1024" s="284"/>
      <c r="GD1024" s="284"/>
      <c r="GE1024" s="284"/>
      <c r="GF1024" s="284"/>
      <c r="GG1024" s="284"/>
      <c r="GH1024" s="284"/>
      <c r="GI1024" s="284"/>
      <c r="GJ1024" s="284"/>
      <c r="GK1024" s="284"/>
      <c r="GL1024" s="284"/>
      <c r="GM1024" s="284"/>
      <c r="GN1024" s="284"/>
      <c r="GO1024" s="284"/>
      <c r="GP1024" s="284"/>
      <c r="GQ1024" s="284"/>
      <c r="GR1024" s="284"/>
      <c r="GS1024" s="284"/>
      <c r="GT1024" s="284"/>
      <c r="GU1024" s="284"/>
      <c r="GV1024" s="284"/>
      <c r="GW1024" s="284"/>
      <c r="GX1024" s="284"/>
      <c r="GY1024" s="284"/>
      <c r="GZ1024" s="284"/>
      <c r="HA1024" s="284"/>
      <c r="HB1024" s="284"/>
      <c r="HC1024" s="284"/>
      <c r="HD1024" s="284"/>
      <c r="HE1024" s="284"/>
      <c r="HF1024" s="284"/>
      <c r="HG1024" s="284"/>
      <c r="HH1024" s="284"/>
      <c r="HI1024" s="284"/>
      <c r="HJ1024" s="284"/>
      <c r="HK1024" s="284"/>
      <c r="HL1024" s="284"/>
      <c r="HM1024" s="284"/>
      <c r="HN1024" s="284"/>
      <c r="HO1024" s="284"/>
      <c r="HP1024" s="284"/>
      <c r="HQ1024" s="284"/>
      <c r="HR1024" s="284"/>
      <c r="HS1024" s="284"/>
      <c r="HT1024" s="284"/>
      <c r="HU1024" s="284"/>
      <c r="HV1024" s="284"/>
      <c r="HW1024" s="284"/>
      <c r="HX1024" s="284"/>
      <c r="HY1024" s="284"/>
      <c r="HZ1024" s="284"/>
      <c r="IA1024" s="284"/>
      <c r="IB1024" s="284"/>
      <c r="IC1024" s="284"/>
      <c r="ID1024" s="284"/>
      <c r="IE1024" s="284"/>
      <c r="IF1024" s="284"/>
      <c r="IG1024" s="284"/>
      <c r="IH1024" s="284"/>
      <c r="II1024" s="284"/>
      <c r="IJ1024" s="284"/>
      <c r="IK1024" s="284"/>
      <c r="IL1024" s="284"/>
      <c r="IM1024" s="284"/>
      <c r="IN1024" s="284"/>
      <c r="IO1024" s="284"/>
      <c r="IP1024" s="284"/>
      <c r="IQ1024" s="284"/>
      <c r="IR1024" s="284"/>
      <c r="IS1024" s="284"/>
      <c r="IT1024" s="284"/>
      <c r="IU1024" s="284"/>
      <c r="IV1024" s="284"/>
      <c r="IW1024" s="284"/>
    </row>
    <row r="1025" customFormat="false" ht="18" hidden="false" customHeight="true" outlineLevel="0" collapsed="false">
      <c r="A1025" s="284"/>
      <c r="B1025" s="284"/>
      <c r="C1025" s="284"/>
      <c r="D1025" s="284"/>
      <c r="E1025" s="284"/>
      <c r="F1025" s="284"/>
      <c r="G1025" s="284"/>
      <c r="H1025" s="284"/>
      <c r="I1025" s="284"/>
      <c r="J1025" s="284"/>
      <c r="K1025" s="284"/>
      <c r="L1025" s="284"/>
      <c r="M1025" s="284"/>
      <c r="N1025" s="284"/>
      <c r="O1025" s="284"/>
      <c r="P1025" s="284"/>
      <c r="Q1025" s="284"/>
      <c r="R1025" s="284"/>
      <c r="S1025" s="284"/>
      <c r="T1025" s="284"/>
      <c r="U1025" s="284"/>
      <c r="V1025" s="284"/>
      <c r="W1025" s="284"/>
      <c r="Y1025" s="284"/>
      <c r="Z1025" s="284"/>
      <c r="AA1025" s="284"/>
      <c r="AC1025" s="284"/>
      <c r="AD1025" s="284"/>
      <c r="AE1025" s="284"/>
      <c r="AF1025" s="284"/>
      <c r="AG1025" s="284"/>
      <c r="AH1025" s="284"/>
      <c r="AI1025" s="284"/>
      <c r="AJ1025" s="284"/>
      <c r="AK1025" s="284"/>
      <c r="AL1025" s="284"/>
      <c r="AM1025" s="284"/>
      <c r="AN1025" s="284"/>
      <c r="AO1025" s="284"/>
      <c r="AP1025" s="284"/>
      <c r="AQ1025" s="284"/>
      <c r="AR1025" s="284"/>
      <c r="AS1025" s="284"/>
      <c r="AT1025" s="284"/>
      <c r="AU1025" s="284"/>
      <c r="AV1025" s="284"/>
      <c r="AW1025" s="284"/>
      <c r="AX1025" s="284"/>
      <c r="AY1025" s="284"/>
      <c r="AZ1025" s="284"/>
      <c r="BA1025" s="284"/>
      <c r="BB1025" s="284"/>
      <c r="BC1025" s="284"/>
      <c r="BD1025" s="284"/>
      <c r="BE1025" s="284"/>
      <c r="BF1025" s="284"/>
      <c r="BG1025" s="284"/>
      <c r="BH1025" s="284"/>
      <c r="BI1025" s="284"/>
      <c r="BJ1025" s="284"/>
      <c r="BK1025" s="284"/>
      <c r="BL1025" s="284"/>
      <c r="BM1025" s="284"/>
      <c r="BN1025" s="284"/>
      <c r="BO1025" s="284"/>
      <c r="BP1025" s="284"/>
      <c r="BQ1025" s="284"/>
      <c r="BR1025" s="284"/>
      <c r="BS1025" s="284"/>
      <c r="BT1025" s="284"/>
      <c r="BU1025" s="284"/>
      <c r="BV1025" s="284"/>
      <c r="BW1025" s="284"/>
      <c r="BX1025" s="284"/>
      <c r="BY1025" s="284"/>
      <c r="BZ1025" s="284"/>
      <c r="CA1025" s="284"/>
      <c r="CB1025" s="284"/>
      <c r="CC1025" s="284"/>
      <c r="CD1025" s="284"/>
      <c r="CE1025" s="284"/>
      <c r="CF1025" s="284"/>
      <c r="CG1025" s="284"/>
      <c r="CH1025" s="284"/>
      <c r="CI1025" s="284"/>
      <c r="CJ1025" s="284"/>
      <c r="CK1025" s="284"/>
      <c r="CL1025" s="284"/>
      <c r="CM1025" s="284"/>
      <c r="CN1025" s="284"/>
      <c r="CO1025" s="284"/>
      <c r="CP1025" s="284"/>
      <c r="CQ1025" s="284"/>
      <c r="CR1025" s="284"/>
      <c r="CS1025" s="284"/>
      <c r="CT1025" s="284"/>
      <c r="CU1025" s="284"/>
      <c r="CV1025" s="284"/>
      <c r="CW1025" s="284"/>
      <c r="CX1025" s="284"/>
      <c r="CY1025" s="284"/>
      <c r="CZ1025" s="284"/>
      <c r="DA1025" s="284"/>
      <c r="DB1025" s="284"/>
      <c r="DC1025" s="284"/>
      <c r="DD1025" s="284"/>
      <c r="DE1025" s="284"/>
      <c r="DF1025" s="284"/>
      <c r="DG1025" s="284"/>
      <c r="DH1025" s="284"/>
      <c r="DI1025" s="284"/>
      <c r="DJ1025" s="284"/>
      <c r="DK1025" s="284"/>
      <c r="DL1025" s="284"/>
      <c r="DM1025" s="284"/>
      <c r="DN1025" s="284"/>
      <c r="DO1025" s="284"/>
      <c r="DP1025" s="284"/>
      <c r="DQ1025" s="284"/>
      <c r="DR1025" s="284"/>
      <c r="DS1025" s="284"/>
      <c r="DT1025" s="284"/>
      <c r="DU1025" s="284"/>
      <c r="DV1025" s="284"/>
      <c r="DW1025" s="284"/>
      <c r="DX1025" s="284"/>
      <c r="DY1025" s="284"/>
      <c r="DZ1025" s="284"/>
      <c r="EA1025" s="284"/>
      <c r="EB1025" s="284"/>
      <c r="EC1025" s="284"/>
      <c r="ED1025" s="284"/>
      <c r="EE1025" s="284"/>
      <c r="EF1025" s="284"/>
      <c r="EG1025" s="284"/>
      <c r="EH1025" s="284"/>
      <c r="EI1025" s="284"/>
      <c r="EJ1025" s="284"/>
      <c r="EK1025" s="284"/>
      <c r="EL1025" s="284"/>
      <c r="EM1025" s="284"/>
      <c r="EN1025" s="284"/>
      <c r="EO1025" s="284"/>
      <c r="EP1025" s="284"/>
      <c r="EQ1025" s="284"/>
      <c r="ER1025" s="284"/>
      <c r="ES1025" s="284"/>
      <c r="ET1025" s="284"/>
      <c r="EU1025" s="284"/>
      <c r="EV1025" s="284"/>
      <c r="EW1025" s="284"/>
      <c r="EX1025" s="284"/>
      <c r="EY1025" s="284"/>
      <c r="EZ1025" s="284"/>
      <c r="FA1025" s="284"/>
      <c r="FB1025" s="284"/>
      <c r="FC1025" s="284"/>
      <c r="FD1025" s="284"/>
      <c r="FE1025" s="284"/>
      <c r="FF1025" s="284"/>
      <c r="FG1025" s="284"/>
      <c r="FH1025" s="284"/>
      <c r="FI1025" s="284"/>
      <c r="FJ1025" s="284"/>
      <c r="FK1025" s="284"/>
      <c r="FL1025" s="284"/>
      <c r="FM1025" s="284"/>
      <c r="FN1025" s="284"/>
      <c r="FO1025" s="284"/>
      <c r="FP1025" s="284"/>
      <c r="FQ1025" s="284"/>
      <c r="FR1025" s="284"/>
      <c r="FS1025" s="284"/>
      <c r="FT1025" s="284"/>
      <c r="FU1025" s="284"/>
      <c r="FV1025" s="284"/>
      <c r="FW1025" s="284"/>
      <c r="FX1025" s="284"/>
      <c r="FY1025" s="284"/>
      <c r="FZ1025" s="284"/>
      <c r="GA1025" s="284"/>
      <c r="GB1025" s="284"/>
      <c r="GC1025" s="284"/>
      <c r="GD1025" s="284"/>
      <c r="GE1025" s="284"/>
      <c r="GF1025" s="284"/>
      <c r="GG1025" s="284"/>
      <c r="GH1025" s="284"/>
      <c r="GI1025" s="284"/>
      <c r="GJ1025" s="284"/>
      <c r="GK1025" s="284"/>
      <c r="GL1025" s="284"/>
      <c r="GM1025" s="284"/>
      <c r="GN1025" s="284"/>
      <c r="GO1025" s="284"/>
      <c r="GP1025" s="284"/>
      <c r="GQ1025" s="284"/>
      <c r="GR1025" s="284"/>
      <c r="GS1025" s="284"/>
      <c r="GT1025" s="284"/>
      <c r="GU1025" s="284"/>
      <c r="GV1025" s="284"/>
      <c r="GW1025" s="284"/>
      <c r="GX1025" s="284"/>
      <c r="GY1025" s="284"/>
      <c r="GZ1025" s="284"/>
      <c r="HA1025" s="284"/>
      <c r="HB1025" s="284"/>
      <c r="HC1025" s="284"/>
      <c r="HD1025" s="284"/>
      <c r="HE1025" s="284"/>
      <c r="HF1025" s="284"/>
      <c r="HG1025" s="284"/>
      <c r="HH1025" s="284"/>
      <c r="HI1025" s="284"/>
      <c r="HJ1025" s="284"/>
      <c r="HK1025" s="284"/>
      <c r="HL1025" s="284"/>
      <c r="HM1025" s="284"/>
      <c r="HN1025" s="284"/>
      <c r="HO1025" s="284"/>
      <c r="HP1025" s="284"/>
      <c r="HQ1025" s="284"/>
      <c r="HR1025" s="284"/>
      <c r="HS1025" s="284"/>
      <c r="HT1025" s="284"/>
      <c r="HU1025" s="284"/>
      <c r="HV1025" s="284"/>
      <c r="HW1025" s="284"/>
      <c r="HX1025" s="284"/>
      <c r="HY1025" s="284"/>
      <c r="HZ1025" s="284"/>
      <c r="IA1025" s="284"/>
      <c r="IB1025" s="284"/>
      <c r="IC1025" s="284"/>
      <c r="ID1025" s="284"/>
      <c r="IE1025" s="284"/>
      <c r="IF1025" s="284"/>
      <c r="IG1025" s="284"/>
      <c r="IH1025" s="284"/>
      <c r="II1025" s="284"/>
      <c r="IJ1025" s="284"/>
      <c r="IK1025" s="284"/>
      <c r="IL1025" s="284"/>
      <c r="IM1025" s="284"/>
      <c r="IN1025" s="284"/>
      <c r="IO1025" s="284"/>
      <c r="IP1025" s="284"/>
      <c r="IQ1025" s="284"/>
      <c r="IR1025" s="284"/>
      <c r="IS1025" s="284"/>
      <c r="IT1025" s="284"/>
      <c r="IU1025" s="284"/>
      <c r="IV1025" s="284"/>
      <c r="IW1025" s="284"/>
    </row>
    <row r="1026" customFormat="false" ht="18" hidden="false" customHeight="true" outlineLevel="0" collapsed="false">
      <c r="A1026" s="284"/>
      <c r="B1026" s="284"/>
      <c r="C1026" s="284"/>
      <c r="D1026" s="284"/>
      <c r="E1026" s="284"/>
      <c r="F1026" s="284"/>
      <c r="G1026" s="284"/>
      <c r="H1026" s="284"/>
      <c r="I1026" s="284"/>
      <c r="J1026" s="284"/>
      <c r="K1026" s="284"/>
      <c r="L1026" s="284"/>
      <c r="M1026" s="284"/>
      <c r="N1026" s="284"/>
      <c r="O1026" s="284"/>
      <c r="P1026" s="284"/>
      <c r="Q1026" s="284"/>
      <c r="R1026" s="284"/>
      <c r="S1026" s="284"/>
      <c r="T1026" s="284"/>
      <c r="U1026" s="284"/>
      <c r="V1026" s="284"/>
      <c r="W1026" s="284"/>
      <c r="Y1026" s="284"/>
      <c r="Z1026" s="284"/>
      <c r="AA1026" s="284"/>
      <c r="AC1026" s="284"/>
      <c r="AD1026" s="284"/>
      <c r="AE1026" s="284"/>
      <c r="AF1026" s="284"/>
      <c r="AG1026" s="284"/>
      <c r="AH1026" s="284"/>
      <c r="AI1026" s="284"/>
      <c r="AJ1026" s="284"/>
      <c r="AK1026" s="284"/>
      <c r="AL1026" s="284"/>
      <c r="AM1026" s="284"/>
      <c r="AN1026" s="284"/>
      <c r="AO1026" s="284"/>
      <c r="AP1026" s="284"/>
      <c r="AQ1026" s="284"/>
      <c r="AR1026" s="284"/>
      <c r="AS1026" s="284"/>
      <c r="AT1026" s="284"/>
      <c r="AU1026" s="284"/>
      <c r="AV1026" s="284"/>
      <c r="AW1026" s="284"/>
      <c r="AX1026" s="284"/>
      <c r="AY1026" s="284"/>
      <c r="AZ1026" s="284"/>
      <c r="BA1026" s="284"/>
      <c r="BB1026" s="284"/>
      <c r="BC1026" s="284"/>
      <c r="BD1026" s="284"/>
      <c r="BE1026" s="284"/>
      <c r="BF1026" s="284"/>
      <c r="BG1026" s="284"/>
      <c r="BH1026" s="284"/>
      <c r="BI1026" s="284"/>
      <c r="BJ1026" s="284"/>
      <c r="BK1026" s="284"/>
      <c r="BL1026" s="284"/>
      <c r="BM1026" s="284"/>
      <c r="BN1026" s="284"/>
      <c r="BO1026" s="284"/>
      <c r="BP1026" s="284"/>
      <c r="BQ1026" s="284"/>
      <c r="BR1026" s="284"/>
      <c r="BS1026" s="284"/>
      <c r="BT1026" s="284"/>
      <c r="BU1026" s="284"/>
      <c r="BV1026" s="284"/>
      <c r="BW1026" s="284"/>
      <c r="BX1026" s="284"/>
      <c r="BY1026" s="284"/>
      <c r="BZ1026" s="284"/>
      <c r="CA1026" s="284"/>
      <c r="CB1026" s="284"/>
      <c r="CC1026" s="284"/>
      <c r="CD1026" s="284"/>
      <c r="CE1026" s="284"/>
      <c r="CF1026" s="284"/>
      <c r="CG1026" s="284"/>
      <c r="CH1026" s="284"/>
      <c r="CI1026" s="284"/>
      <c r="CJ1026" s="284"/>
      <c r="CK1026" s="284"/>
      <c r="CL1026" s="284"/>
      <c r="CM1026" s="284"/>
      <c r="CN1026" s="284"/>
      <c r="CO1026" s="284"/>
      <c r="CP1026" s="284"/>
      <c r="CQ1026" s="284"/>
      <c r="CR1026" s="284"/>
      <c r="CS1026" s="284"/>
      <c r="CT1026" s="284"/>
      <c r="CU1026" s="284"/>
      <c r="CV1026" s="284"/>
      <c r="CW1026" s="284"/>
      <c r="CX1026" s="284"/>
      <c r="CY1026" s="284"/>
      <c r="CZ1026" s="284"/>
      <c r="DA1026" s="284"/>
      <c r="DB1026" s="284"/>
      <c r="DC1026" s="284"/>
      <c r="DD1026" s="284"/>
      <c r="DE1026" s="284"/>
      <c r="DF1026" s="284"/>
      <c r="DG1026" s="284"/>
      <c r="DH1026" s="284"/>
      <c r="DI1026" s="284"/>
      <c r="DJ1026" s="284"/>
      <c r="DK1026" s="284"/>
      <c r="DL1026" s="284"/>
      <c r="DM1026" s="284"/>
      <c r="DN1026" s="284"/>
      <c r="DO1026" s="284"/>
      <c r="DP1026" s="284"/>
      <c r="DQ1026" s="284"/>
      <c r="DR1026" s="284"/>
      <c r="DS1026" s="284"/>
      <c r="DT1026" s="284"/>
      <c r="DU1026" s="284"/>
      <c r="DV1026" s="284"/>
      <c r="DW1026" s="284"/>
      <c r="DX1026" s="284"/>
      <c r="DY1026" s="284"/>
      <c r="DZ1026" s="284"/>
      <c r="EA1026" s="284"/>
      <c r="EB1026" s="284"/>
      <c r="EC1026" s="284"/>
      <c r="ED1026" s="284"/>
      <c r="EE1026" s="284"/>
      <c r="EF1026" s="284"/>
      <c r="EG1026" s="284"/>
      <c r="EH1026" s="284"/>
      <c r="EI1026" s="284"/>
      <c r="EJ1026" s="284"/>
      <c r="EK1026" s="284"/>
      <c r="EL1026" s="284"/>
      <c r="EM1026" s="284"/>
      <c r="EN1026" s="284"/>
      <c r="EO1026" s="284"/>
      <c r="EP1026" s="284"/>
      <c r="EQ1026" s="284"/>
      <c r="ER1026" s="284"/>
      <c r="ES1026" s="284"/>
      <c r="ET1026" s="284"/>
      <c r="EU1026" s="284"/>
      <c r="EV1026" s="284"/>
      <c r="EW1026" s="284"/>
      <c r="EX1026" s="284"/>
      <c r="EY1026" s="284"/>
      <c r="EZ1026" s="284"/>
      <c r="FA1026" s="284"/>
      <c r="FB1026" s="284"/>
      <c r="FC1026" s="284"/>
      <c r="FD1026" s="284"/>
      <c r="FE1026" s="284"/>
      <c r="FF1026" s="284"/>
      <c r="FG1026" s="284"/>
      <c r="FH1026" s="284"/>
      <c r="FI1026" s="284"/>
      <c r="FJ1026" s="284"/>
      <c r="FK1026" s="284"/>
      <c r="FL1026" s="284"/>
      <c r="FM1026" s="284"/>
      <c r="FN1026" s="284"/>
      <c r="FO1026" s="284"/>
      <c r="FP1026" s="284"/>
      <c r="FQ1026" s="284"/>
      <c r="FR1026" s="284"/>
      <c r="FS1026" s="284"/>
      <c r="FT1026" s="284"/>
      <c r="FU1026" s="284"/>
      <c r="FV1026" s="284"/>
      <c r="FW1026" s="284"/>
      <c r="FX1026" s="284"/>
      <c r="FY1026" s="284"/>
      <c r="FZ1026" s="284"/>
      <c r="GA1026" s="284"/>
      <c r="GB1026" s="284"/>
      <c r="GC1026" s="284"/>
      <c r="GD1026" s="284"/>
      <c r="GE1026" s="284"/>
      <c r="GF1026" s="284"/>
      <c r="GG1026" s="284"/>
      <c r="GH1026" s="284"/>
      <c r="GI1026" s="284"/>
      <c r="GJ1026" s="284"/>
      <c r="GK1026" s="284"/>
      <c r="GL1026" s="284"/>
      <c r="GM1026" s="284"/>
      <c r="GN1026" s="284"/>
      <c r="GO1026" s="284"/>
      <c r="GP1026" s="284"/>
      <c r="GQ1026" s="284"/>
      <c r="GR1026" s="284"/>
      <c r="GS1026" s="284"/>
      <c r="GT1026" s="284"/>
      <c r="GU1026" s="284"/>
      <c r="GV1026" s="284"/>
      <c r="GW1026" s="284"/>
      <c r="GX1026" s="284"/>
      <c r="GY1026" s="284"/>
      <c r="GZ1026" s="284"/>
      <c r="HA1026" s="284"/>
      <c r="HB1026" s="284"/>
      <c r="HC1026" s="284"/>
      <c r="HD1026" s="284"/>
      <c r="HE1026" s="284"/>
      <c r="HF1026" s="284"/>
      <c r="HG1026" s="284"/>
      <c r="HH1026" s="284"/>
      <c r="HI1026" s="284"/>
      <c r="HJ1026" s="284"/>
      <c r="HK1026" s="284"/>
      <c r="HL1026" s="284"/>
      <c r="HM1026" s="284"/>
      <c r="HN1026" s="284"/>
      <c r="HO1026" s="284"/>
      <c r="HP1026" s="284"/>
      <c r="HQ1026" s="284"/>
      <c r="HR1026" s="284"/>
      <c r="HS1026" s="284"/>
      <c r="HT1026" s="284"/>
      <c r="HU1026" s="284"/>
      <c r="HV1026" s="284"/>
      <c r="HW1026" s="284"/>
      <c r="HX1026" s="284"/>
      <c r="HY1026" s="284"/>
      <c r="HZ1026" s="284"/>
      <c r="IA1026" s="284"/>
      <c r="IB1026" s="284"/>
      <c r="IC1026" s="284"/>
      <c r="ID1026" s="284"/>
      <c r="IE1026" s="284"/>
      <c r="IF1026" s="284"/>
      <c r="IG1026" s="284"/>
      <c r="IH1026" s="284"/>
      <c r="II1026" s="284"/>
      <c r="IJ1026" s="284"/>
      <c r="IK1026" s="284"/>
      <c r="IL1026" s="284"/>
      <c r="IM1026" s="284"/>
      <c r="IN1026" s="284"/>
      <c r="IO1026" s="284"/>
      <c r="IP1026" s="284"/>
      <c r="IQ1026" s="284"/>
      <c r="IR1026" s="284"/>
      <c r="IS1026" s="284"/>
      <c r="IT1026" s="284"/>
      <c r="IU1026" s="284"/>
      <c r="IV1026" s="284"/>
      <c r="IW1026" s="284"/>
    </row>
    <row r="1027" customFormat="false" ht="18" hidden="false" customHeight="true" outlineLevel="0" collapsed="false">
      <c r="A1027" s="284"/>
      <c r="B1027" s="284"/>
      <c r="C1027" s="284"/>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Y1027" s="284"/>
      <c r="Z1027" s="284"/>
      <c r="AA1027" s="284"/>
      <c r="AC1027" s="284"/>
      <c r="AD1027" s="284"/>
      <c r="AE1027" s="284"/>
      <c r="AF1027" s="284"/>
      <c r="AG1027" s="284"/>
      <c r="AH1027" s="284"/>
      <c r="AI1027" s="284"/>
      <c r="AJ1027" s="284"/>
      <c r="AK1027" s="284"/>
      <c r="AL1027" s="284"/>
      <c r="AM1027" s="284"/>
      <c r="AN1027" s="284"/>
      <c r="AO1027" s="284"/>
      <c r="AP1027" s="284"/>
      <c r="AQ1027" s="284"/>
      <c r="AR1027" s="284"/>
      <c r="AS1027" s="284"/>
      <c r="AT1027" s="284"/>
      <c r="AU1027" s="284"/>
      <c r="AV1027" s="284"/>
      <c r="AW1027" s="284"/>
      <c r="AX1027" s="284"/>
      <c r="AY1027" s="284"/>
      <c r="AZ1027" s="284"/>
      <c r="BA1027" s="284"/>
      <c r="BB1027" s="284"/>
      <c r="BC1027" s="284"/>
      <c r="BD1027" s="284"/>
      <c r="BE1027" s="284"/>
      <c r="BF1027" s="284"/>
      <c r="BG1027" s="284"/>
      <c r="BH1027" s="284"/>
      <c r="BI1027" s="284"/>
      <c r="BJ1027" s="284"/>
      <c r="BK1027" s="284"/>
      <c r="BL1027" s="284"/>
      <c r="BM1027" s="284"/>
      <c r="BN1027" s="284"/>
      <c r="BO1027" s="284"/>
      <c r="BP1027" s="284"/>
      <c r="BQ1027" s="284"/>
      <c r="BR1027" s="284"/>
      <c r="BS1027" s="284"/>
      <c r="BT1027" s="284"/>
      <c r="BU1027" s="284"/>
      <c r="BV1027" s="284"/>
      <c r="BW1027" s="284"/>
      <c r="BX1027" s="284"/>
      <c r="BY1027" s="284"/>
      <c r="BZ1027" s="284"/>
      <c r="CA1027" s="284"/>
      <c r="CB1027" s="284"/>
      <c r="CC1027" s="284"/>
      <c r="CD1027" s="284"/>
      <c r="CE1027" s="284"/>
      <c r="CF1027" s="284"/>
      <c r="CG1027" s="284"/>
      <c r="CH1027" s="284"/>
      <c r="CI1027" s="284"/>
      <c r="CJ1027" s="284"/>
      <c r="CK1027" s="284"/>
      <c r="CL1027" s="284"/>
      <c r="CM1027" s="284"/>
      <c r="CN1027" s="284"/>
      <c r="CO1027" s="284"/>
      <c r="CP1027" s="284"/>
      <c r="CQ1027" s="284"/>
      <c r="CR1027" s="284"/>
      <c r="CS1027" s="284"/>
      <c r="CT1027" s="284"/>
      <c r="CU1027" s="284"/>
      <c r="CV1027" s="284"/>
      <c r="CW1027" s="284"/>
      <c r="CX1027" s="284"/>
      <c r="CY1027" s="284"/>
      <c r="CZ1027" s="284"/>
      <c r="DA1027" s="284"/>
      <c r="DB1027" s="284"/>
      <c r="DC1027" s="284"/>
      <c r="DD1027" s="284"/>
      <c r="DE1027" s="284"/>
      <c r="DF1027" s="284"/>
      <c r="DG1027" s="284"/>
      <c r="DH1027" s="284"/>
      <c r="DI1027" s="284"/>
      <c r="DJ1027" s="284"/>
      <c r="DK1027" s="284"/>
      <c r="DL1027" s="284"/>
      <c r="DM1027" s="284"/>
      <c r="DN1027" s="284"/>
      <c r="DO1027" s="284"/>
      <c r="DP1027" s="284"/>
      <c r="DQ1027" s="284"/>
      <c r="DR1027" s="284"/>
      <c r="DS1027" s="284"/>
      <c r="DT1027" s="284"/>
      <c r="DU1027" s="284"/>
      <c r="DV1027" s="284"/>
      <c r="DW1027" s="284"/>
      <c r="DX1027" s="284"/>
      <c r="DY1027" s="284"/>
      <c r="DZ1027" s="284"/>
      <c r="EA1027" s="284"/>
      <c r="EB1027" s="284"/>
      <c r="EC1027" s="284"/>
      <c r="ED1027" s="284"/>
      <c r="EE1027" s="284"/>
      <c r="EF1027" s="284"/>
      <c r="EG1027" s="284"/>
      <c r="EH1027" s="284"/>
      <c r="EI1027" s="284"/>
      <c r="EJ1027" s="284"/>
      <c r="EK1027" s="284"/>
      <c r="EL1027" s="284"/>
      <c r="EM1027" s="284"/>
      <c r="EN1027" s="284"/>
      <c r="EO1027" s="284"/>
      <c r="EP1027" s="284"/>
      <c r="EQ1027" s="284"/>
      <c r="ER1027" s="284"/>
      <c r="ES1027" s="284"/>
      <c r="ET1027" s="284"/>
      <c r="EU1027" s="284"/>
      <c r="EV1027" s="284"/>
      <c r="EW1027" s="284"/>
      <c r="EX1027" s="284"/>
      <c r="EY1027" s="284"/>
      <c r="EZ1027" s="284"/>
      <c r="FA1027" s="284"/>
      <c r="FB1027" s="284"/>
      <c r="FC1027" s="284"/>
      <c r="FD1027" s="284"/>
      <c r="FE1027" s="284"/>
      <c r="FF1027" s="284"/>
      <c r="FG1027" s="284"/>
      <c r="FH1027" s="284"/>
      <c r="FI1027" s="284"/>
      <c r="FJ1027" s="284"/>
      <c r="FK1027" s="284"/>
      <c r="FL1027" s="284"/>
      <c r="FM1027" s="284"/>
      <c r="FN1027" s="284"/>
      <c r="FO1027" s="284"/>
      <c r="FP1027" s="284"/>
      <c r="FQ1027" s="284"/>
      <c r="FR1027" s="284"/>
      <c r="FS1027" s="284"/>
      <c r="FT1027" s="284"/>
      <c r="FU1027" s="284"/>
      <c r="FV1027" s="284"/>
      <c r="FW1027" s="284"/>
      <c r="FX1027" s="284"/>
      <c r="FY1027" s="284"/>
      <c r="FZ1027" s="284"/>
      <c r="GA1027" s="284"/>
      <c r="GB1027" s="284"/>
      <c r="GC1027" s="284"/>
      <c r="GD1027" s="284"/>
      <c r="GE1027" s="284"/>
      <c r="GF1027" s="284"/>
      <c r="GG1027" s="284"/>
      <c r="GH1027" s="284"/>
      <c r="GI1027" s="284"/>
      <c r="GJ1027" s="284"/>
      <c r="GK1027" s="284"/>
      <c r="GL1027" s="284"/>
      <c r="GM1027" s="284"/>
      <c r="GN1027" s="284"/>
      <c r="GO1027" s="284"/>
      <c r="GP1027" s="284"/>
      <c r="GQ1027" s="284"/>
      <c r="GR1027" s="284"/>
      <c r="GS1027" s="284"/>
      <c r="GT1027" s="284"/>
      <c r="GU1027" s="284"/>
      <c r="GV1027" s="284"/>
      <c r="GW1027" s="284"/>
      <c r="GX1027" s="284"/>
      <c r="GY1027" s="284"/>
      <c r="GZ1027" s="284"/>
      <c r="HA1027" s="284"/>
      <c r="HB1027" s="284"/>
      <c r="HC1027" s="284"/>
      <c r="HD1027" s="284"/>
      <c r="HE1027" s="284"/>
      <c r="HF1027" s="284"/>
      <c r="HG1027" s="284"/>
      <c r="HH1027" s="284"/>
      <c r="HI1027" s="284"/>
      <c r="HJ1027" s="284"/>
      <c r="HK1027" s="284"/>
      <c r="HL1027" s="284"/>
      <c r="HM1027" s="284"/>
      <c r="HN1027" s="284"/>
      <c r="HO1027" s="284"/>
      <c r="HP1027" s="284"/>
      <c r="HQ1027" s="284"/>
      <c r="HR1027" s="284"/>
      <c r="HS1027" s="284"/>
      <c r="HT1027" s="284"/>
      <c r="HU1027" s="284"/>
      <c r="HV1027" s="284"/>
      <c r="HW1027" s="284"/>
      <c r="HX1027" s="284"/>
      <c r="HY1027" s="284"/>
      <c r="HZ1027" s="284"/>
      <c r="IA1027" s="284"/>
      <c r="IB1027" s="284"/>
      <c r="IC1027" s="284"/>
      <c r="ID1027" s="284"/>
      <c r="IE1027" s="284"/>
      <c r="IF1027" s="284"/>
      <c r="IG1027" s="284"/>
      <c r="IH1027" s="284"/>
      <c r="II1027" s="284"/>
      <c r="IJ1027" s="284"/>
      <c r="IK1027" s="284"/>
      <c r="IL1027" s="284"/>
      <c r="IM1027" s="284"/>
      <c r="IN1027" s="284"/>
      <c r="IO1027" s="284"/>
      <c r="IP1027" s="284"/>
      <c r="IQ1027" s="284"/>
      <c r="IR1027" s="284"/>
      <c r="IS1027" s="284"/>
      <c r="IT1027" s="284"/>
      <c r="IU1027" s="284"/>
      <c r="IV1027" s="284"/>
      <c r="IW1027" s="284"/>
    </row>
    <row r="1028" customFormat="false" ht="18" hidden="false" customHeight="true" outlineLevel="0" collapsed="false">
      <c r="A1028" s="284"/>
      <c r="B1028" s="284"/>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Y1028" s="284"/>
      <c r="Z1028" s="284"/>
      <c r="AA1028" s="284"/>
      <c r="AC1028" s="284"/>
      <c r="AD1028" s="284"/>
      <c r="AE1028" s="284"/>
      <c r="AF1028" s="284"/>
      <c r="AG1028" s="284"/>
      <c r="AH1028" s="284"/>
      <c r="AI1028" s="284"/>
      <c r="AJ1028" s="284"/>
      <c r="AK1028" s="284"/>
      <c r="AL1028" s="284"/>
      <c r="AM1028" s="284"/>
      <c r="AN1028" s="284"/>
      <c r="AO1028" s="284"/>
      <c r="AP1028" s="284"/>
      <c r="AQ1028" s="284"/>
      <c r="AR1028" s="284"/>
      <c r="AS1028" s="284"/>
      <c r="AT1028" s="284"/>
      <c r="AU1028" s="284"/>
      <c r="AV1028" s="284"/>
      <c r="AW1028" s="284"/>
      <c r="AX1028" s="284"/>
      <c r="AY1028" s="284"/>
      <c r="AZ1028" s="284"/>
      <c r="BA1028" s="284"/>
      <c r="BB1028" s="284"/>
      <c r="BC1028" s="284"/>
      <c r="BD1028" s="284"/>
      <c r="BE1028" s="284"/>
      <c r="BF1028" s="284"/>
      <c r="BG1028" s="284"/>
      <c r="BH1028" s="284"/>
      <c r="BI1028" s="284"/>
      <c r="BJ1028" s="284"/>
      <c r="BK1028" s="284"/>
      <c r="BL1028" s="284"/>
      <c r="BM1028" s="284"/>
      <c r="BN1028" s="284"/>
      <c r="BO1028" s="284"/>
      <c r="BP1028" s="284"/>
      <c r="BQ1028" s="284"/>
      <c r="BR1028" s="284"/>
      <c r="BS1028" s="284"/>
      <c r="BT1028" s="284"/>
      <c r="BU1028" s="284"/>
      <c r="BV1028" s="284"/>
      <c r="BW1028" s="284"/>
      <c r="BX1028" s="284"/>
      <c r="BY1028" s="284"/>
      <c r="BZ1028" s="284"/>
      <c r="CA1028" s="284"/>
      <c r="CB1028" s="284"/>
      <c r="CC1028" s="284"/>
      <c r="CD1028" s="284"/>
      <c r="CE1028" s="284"/>
      <c r="CF1028" s="284"/>
      <c r="CG1028" s="284"/>
      <c r="CH1028" s="284"/>
      <c r="CI1028" s="284"/>
      <c r="CJ1028" s="284"/>
      <c r="CK1028" s="284"/>
      <c r="CL1028" s="284"/>
      <c r="CM1028" s="284"/>
      <c r="CN1028" s="284"/>
      <c r="CO1028" s="284"/>
      <c r="CP1028" s="284"/>
      <c r="CQ1028" s="284"/>
      <c r="CR1028" s="284"/>
      <c r="CS1028" s="284"/>
      <c r="CT1028" s="284"/>
      <c r="CU1028" s="284"/>
      <c r="CV1028" s="284"/>
      <c r="CW1028" s="284"/>
      <c r="CX1028" s="284"/>
      <c r="CY1028" s="284"/>
      <c r="CZ1028" s="284"/>
      <c r="DA1028" s="284"/>
      <c r="DB1028" s="284"/>
      <c r="DC1028" s="284"/>
      <c r="DD1028" s="284"/>
      <c r="DE1028" s="284"/>
      <c r="DF1028" s="284"/>
      <c r="DG1028" s="284"/>
      <c r="DH1028" s="284"/>
      <c r="DI1028" s="284"/>
      <c r="DJ1028" s="284"/>
      <c r="DK1028" s="284"/>
      <c r="DL1028" s="284"/>
      <c r="DM1028" s="284"/>
      <c r="DN1028" s="284"/>
      <c r="DO1028" s="284"/>
      <c r="DP1028" s="284"/>
      <c r="DQ1028" s="284"/>
      <c r="DR1028" s="284"/>
      <c r="DS1028" s="284"/>
      <c r="DT1028" s="284"/>
      <c r="DU1028" s="284"/>
      <c r="DV1028" s="284"/>
      <c r="DW1028" s="284"/>
      <c r="DX1028" s="284"/>
      <c r="DY1028" s="284"/>
      <c r="DZ1028" s="284"/>
      <c r="EA1028" s="284"/>
      <c r="EB1028" s="284"/>
      <c r="EC1028" s="284"/>
      <c r="ED1028" s="284"/>
      <c r="EE1028" s="284"/>
      <c r="EF1028" s="284"/>
      <c r="EG1028" s="284"/>
      <c r="EH1028" s="284"/>
      <c r="EI1028" s="284"/>
      <c r="EJ1028" s="284"/>
      <c r="EK1028" s="284"/>
      <c r="EL1028" s="284"/>
      <c r="EM1028" s="284"/>
      <c r="EN1028" s="284"/>
      <c r="EO1028" s="284"/>
      <c r="EP1028" s="284"/>
      <c r="EQ1028" s="284"/>
      <c r="ER1028" s="284"/>
      <c r="ES1028" s="284"/>
      <c r="ET1028" s="284"/>
      <c r="EU1028" s="284"/>
      <c r="EV1028" s="284"/>
      <c r="EW1028" s="284"/>
      <c r="EX1028" s="284"/>
      <c r="EY1028" s="284"/>
      <c r="EZ1028" s="284"/>
      <c r="FA1028" s="284"/>
      <c r="FB1028" s="284"/>
      <c r="FC1028" s="284"/>
      <c r="FD1028" s="284"/>
      <c r="FE1028" s="284"/>
      <c r="FF1028" s="284"/>
      <c r="FG1028" s="284"/>
      <c r="FH1028" s="284"/>
      <c r="FI1028" s="284"/>
      <c r="FJ1028" s="284"/>
      <c r="FK1028" s="284"/>
      <c r="FL1028" s="284"/>
      <c r="FM1028" s="284"/>
      <c r="FN1028" s="284"/>
      <c r="FO1028" s="284"/>
      <c r="FP1028" s="284"/>
      <c r="FQ1028" s="284"/>
      <c r="FR1028" s="284"/>
      <c r="FS1028" s="284"/>
      <c r="FT1028" s="284"/>
      <c r="FU1028" s="284"/>
      <c r="FV1028" s="284"/>
      <c r="FW1028" s="284"/>
      <c r="FX1028" s="284"/>
      <c r="FY1028" s="284"/>
      <c r="FZ1028" s="284"/>
      <c r="GA1028" s="284"/>
      <c r="GB1028" s="284"/>
      <c r="GC1028" s="284"/>
      <c r="GD1028" s="284"/>
      <c r="GE1028" s="284"/>
      <c r="GF1028" s="284"/>
      <c r="GG1028" s="284"/>
      <c r="GH1028" s="284"/>
      <c r="GI1028" s="284"/>
      <c r="GJ1028" s="284"/>
      <c r="GK1028" s="284"/>
      <c r="GL1028" s="284"/>
      <c r="GM1028" s="284"/>
      <c r="GN1028" s="284"/>
      <c r="GO1028" s="284"/>
      <c r="GP1028" s="284"/>
      <c r="GQ1028" s="284"/>
      <c r="GR1028" s="284"/>
      <c r="GS1028" s="284"/>
      <c r="GT1028" s="284"/>
      <c r="GU1028" s="284"/>
      <c r="GV1028" s="284"/>
      <c r="GW1028" s="284"/>
      <c r="GX1028" s="284"/>
      <c r="GY1028" s="284"/>
      <c r="GZ1028" s="284"/>
      <c r="HA1028" s="284"/>
      <c r="HB1028" s="284"/>
      <c r="HC1028" s="284"/>
      <c r="HD1028" s="284"/>
      <c r="HE1028" s="284"/>
      <c r="HF1028" s="284"/>
      <c r="HG1028" s="284"/>
      <c r="HH1028" s="284"/>
      <c r="HI1028" s="284"/>
      <c r="HJ1028" s="284"/>
      <c r="HK1028" s="284"/>
      <c r="HL1028" s="284"/>
      <c r="HM1028" s="284"/>
      <c r="HN1028" s="284"/>
      <c r="HO1028" s="284"/>
      <c r="HP1028" s="284"/>
      <c r="HQ1028" s="284"/>
      <c r="HR1028" s="284"/>
      <c r="HS1028" s="284"/>
      <c r="HT1028" s="284"/>
      <c r="HU1028" s="284"/>
      <c r="HV1028" s="284"/>
      <c r="HW1028" s="284"/>
      <c r="HX1028" s="284"/>
      <c r="HY1028" s="284"/>
      <c r="HZ1028" s="284"/>
      <c r="IA1028" s="284"/>
      <c r="IB1028" s="284"/>
      <c r="IC1028" s="284"/>
      <c r="ID1028" s="284"/>
      <c r="IE1028" s="284"/>
      <c r="IF1028" s="284"/>
      <c r="IG1028" s="284"/>
      <c r="IH1028" s="284"/>
      <c r="II1028" s="284"/>
      <c r="IJ1028" s="284"/>
      <c r="IK1028" s="284"/>
      <c r="IL1028" s="284"/>
      <c r="IM1028" s="284"/>
      <c r="IN1028" s="284"/>
      <c r="IO1028" s="284"/>
      <c r="IP1028" s="284"/>
      <c r="IQ1028" s="284"/>
      <c r="IR1028" s="284"/>
      <c r="IS1028" s="284"/>
      <c r="IT1028" s="284"/>
      <c r="IU1028" s="284"/>
      <c r="IV1028" s="284"/>
      <c r="IW1028" s="284"/>
    </row>
    <row r="1029" customFormat="false" ht="18" hidden="false" customHeight="true" outlineLevel="0" collapsed="false">
      <c r="A1029" s="284"/>
      <c r="B1029" s="284"/>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Y1029" s="284"/>
      <c r="Z1029" s="284"/>
      <c r="AA1029" s="284"/>
      <c r="AC1029" s="284"/>
      <c r="AD1029" s="284"/>
      <c r="AE1029" s="284"/>
      <c r="AF1029" s="284"/>
      <c r="AG1029" s="284"/>
      <c r="AH1029" s="284"/>
      <c r="AI1029" s="284"/>
      <c r="AJ1029" s="284"/>
      <c r="AK1029" s="284"/>
      <c r="AL1029" s="284"/>
      <c r="AM1029" s="284"/>
      <c r="AN1029" s="284"/>
      <c r="AO1029" s="284"/>
      <c r="AP1029" s="284"/>
      <c r="AQ1029" s="284"/>
      <c r="AR1029" s="284"/>
      <c r="AS1029" s="284"/>
      <c r="AT1029" s="284"/>
      <c r="AU1029" s="284"/>
      <c r="AV1029" s="284"/>
      <c r="AW1029" s="284"/>
      <c r="AX1029" s="284"/>
      <c r="AY1029" s="284"/>
      <c r="AZ1029" s="284"/>
      <c r="BA1029" s="284"/>
      <c r="BB1029" s="284"/>
      <c r="BC1029" s="284"/>
      <c r="BD1029" s="284"/>
      <c r="BE1029" s="284"/>
      <c r="BF1029" s="284"/>
      <c r="BG1029" s="284"/>
      <c r="BH1029" s="284"/>
      <c r="BI1029" s="284"/>
      <c r="BJ1029" s="284"/>
      <c r="BK1029" s="284"/>
      <c r="BL1029" s="284"/>
      <c r="BM1029" s="284"/>
      <c r="BN1029" s="284"/>
      <c r="BO1029" s="284"/>
      <c r="BP1029" s="284"/>
      <c r="BQ1029" s="284"/>
      <c r="BR1029" s="284"/>
      <c r="BS1029" s="284"/>
      <c r="BT1029" s="284"/>
      <c r="BU1029" s="284"/>
      <c r="BV1029" s="284"/>
      <c r="BW1029" s="284"/>
      <c r="BX1029" s="284"/>
      <c r="BY1029" s="284"/>
      <c r="BZ1029" s="284"/>
      <c r="CA1029" s="284"/>
      <c r="CB1029" s="284"/>
      <c r="CC1029" s="284"/>
      <c r="CD1029" s="284"/>
      <c r="CE1029" s="284"/>
      <c r="CF1029" s="284"/>
      <c r="CG1029" s="284"/>
      <c r="CH1029" s="284"/>
      <c r="CI1029" s="284"/>
      <c r="CJ1029" s="284"/>
      <c r="CK1029" s="284"/>
      <c r="CL1029" s="284"/>
      <c r="CM1029" s="284"/>
      <c r="CN1029" s="284"/>
      <c r="CO1029" s="284"/>
      <c r="CP1029" s="284"/>
      <c r="CQ1029" s="284"/>
      <c r="CR1029" s="284"/>
      <c r="CS1029" s="284"/>
      <c r="CT1029" s="284"/>
      <c r="CU1029" s="284"/>
      <c r="CV1029" s="284"/>
      <c r="CW1029" s="284"/>
      <c r="CX1029" s="284"/>
      <c r="CY1029" s="284"/>
      <c r="CZ1029" s="284"/>
      <c r="DA1029" s="284"/>
      <c r="DB1029" s="284"/>
      <c r="DC1029" s="284"/>
      <c r="DD1029" s="284"/>
      <c r="DE1029" s="284"/>
      <c r="DF1029" s="284"/>
      <c r="DG1029" s="284"/>
      <c r="DH1029" s="284"/>
      <c r="DI1029" s="284"/>
      <c r="DJ1029" s="284"/>
      <c r="DK1029" s="284"/>
      <c r="DL1029" s="284"/>
      <c r="DM1029" s="284"/>
      <c r="DN1029" s="284"/>
      <c r="DO1029" s="284"/>
      <c r="DP1029" s="284"/>
      <c r="DQ1029" s="284"/>
      <c r="DR1029" s="284"/>
      <c r="DS1029" s="284"/>
      <c r="DT1029" s="284"/>
      <c r="DU1029" s="284"/>
      <c r="DV1029" s="284"/>
      <c r="DW1029" s="284"/>
      <c r="DX1029" s="284"/>
      <c r="DY1029" s="284"/>
      <c r="DZ1029" s="284"/>
      <c r="EA1029" s="284"/>
      <c r="EB1029" s="284"/>
      <c r="EC1029" s="284"/>
      <c r="ED1029" s="284"/>
      <c r="EE1029" s="284"/>
      <c r="EF1029" s="284"/>
      <c r="EG1029" s="284"/>
      <c r="EH1029" s="284"/>
      <c r="EI1029" s="284"/>
      <c r="EJ1029" s="284"/>
      <c r="EK1029" s="284"/>
      <c r="EL1029" s="284"/>
      <c r="EM1029" s="284"/>
      <c r="EN1029" s="284"/>
      <c r="EO1029" s="284"/>
      <c r="EP1029" s="284"/>
      <c r="EQ1029" s="284"/>
      <c r="ER1029" s="284"/>
      <c r="ES1029" s="284"/>
      <c r="ET1029" s="284"/>
      <c r="EU1029" s="284"/>
      <c r="EV1029" s="284"/>
      <c r="EW1029" s="284"/>
      <c r="EX1029" s="284"/>
      <c r="EY1029" s="284"/>
      <c r="EZ1029" s="284"/>
      <c r="FA1029" s="284"/>
      <c r="FB1029" s="284"/>
      <c r="FC1029" s="284"/>
      <c r="FD1029" s="284"/>
      <c r="FE1029" s="284"/>
      <c r="FF1029" s="284"/>
      <c r="FG1029" s="284"/>
      <c r="FH1029" s="284"/>
      <c r="FI1029" s="284"/>
      <c r="FJ1029" s="284"/>
      <c r="FK1029" s="284"/>
      <c r="FL1029" s="284"/>
      <c r="FM1029" s="284"/>
      <c r="FN1029" s="284"/>
      <c r="FO1029" s="284"/>
      <c r="FP1029" s="284"/>
      <c r="FQ1029" s="284"/>
      <c r="FR1029" s="284"/>
      <c r="FS1029" s="284"/>
      <c r="FT1029" s="284"/>
      <c r="FU1029" s="284"/>
      <c r="FV1029" s="284"/>
      <c r="FW1029" s="284"/>
      <c r="FX1029" s="284"/>
      <c r="FY1029" s="284"/>
      <c r="FZ1029" s="284"/>
      <c r="GA1029" s="284"/>
      <c r="GB1029" s="284"/>
      <c r="GC1029" s="284"/>
      <c r="GD1029" s="284"/>
      <c r="GE1029" s="284"/>
      <c r="GF1029" s="284"/>
      <c r="GG1029" s="284"/>
      <c r="GH1029" s="284"/>
      <c r="GI1029" s="284"/>
      <c r="GJ1029" s="284"/>
      <c r="GK1029" s="284"/>
      <c r="GL1029" s="284"/>
      <c r="GM1029" s="284"/>
      <c r="GN1029" s="284"/>
      <c r="GO1029" s="284"/>
      <c r="GP1029" s="284"/>
      <c r="GQ1029" s="284"/>
      <c r="GR1029" s="284"/>
      <c r="GS1029" s="284"/>
      <c r="GT1029" s="284"/>
      <c r="GU1029" s="284"/>
      <c r="GV1029" s="284"/>
      <c r="GW1029" s="284"/>
      <c r="GX1029" s="284"/>
      <c r="GY1029" s="284"/>
      <c r="GZ1029" s="284"/>
      <c r="HA1029" s="284"/>
      <c r="HB1029" s="284"/>
      <c r="HC1029" s="284"/>
      <c r="HD1029" s="284"/>
      <c r="HE1029" s="284"/>
      <c r="HF1029" s="284"/>
      <c r="HG1029" s="284"/>
      <c r="HH1029" s="284"/>
      <c r="HI1029" s="284"/>
      <c r="HJ1029" s="284"/>
      <c r="HK1029" s="284"/>
      <c r="HL1029" s="284"/>
      <c r="HM1029" s="284"/>
      <c r="HN1029" s="284"/>
      <c r="HO1029" s="284"/>
      <c r="HP1029" s="284"/>
      <c r="HQ1029" s="284"/>
      <c r="HR1029" s="284"/>
      <c r="HS1029" s="284"/>
      <c r="HT1029" s="284"/>
      <c r="HU1029" s="284"/>
      <c r="HV1029" s="284"/>
      <c r="HW1029" s="284"/>
      <c r="HX1029" s="284"/>
      <c r="HY1029" s="284"/>
      <c r="HZ1029" s="284"/>
      <c r="IA1029" s="284"/>
      <c r="IB1029" s="284"/>
      <c r="IC1029" s="284"/>
      <c r="ID1029" s="284"/>
      <c r="IE1029" s="284"/>
      <c r="IF1029" s="284"/>
      <c r="IG1029" s="284"/>
      <c r="IH1029" s="284"/>
      <c r="II1029" s="284"/>
      <c r="IJ1029" s="284"/>
      <c r="IK1029" s="284"/>
      <c r="IL1029" s="284"/>
      <c r="IM1029" s="284"/>
      <c r="IN1029" s="284"/>
      <c r="IO1029" s="284"/>
      <c r="IP1029" s="284"/>
      <c r="IQ1029" s="284"/>
      <c r="IR1029" s="284"/>
      <c r="IS1029" s="284"/>
      <c r="IT1029" s="284"/>
      <c r="IU1029" s="284"/>
      <c r="IV1029" s="284"/>
      <c r="IW1029" s="284"/>
    </row>
    <row r="1030" customFormat="false" ht="18" hidden="false" customHeight="true" outlineLevel="0" collapsed="false">
      <c r="A1030" s="284"/>
      <c r="B1030" s="284"/>
      <c r="C1030" s="284"/>
      <c r="D1030" s="284"/>
      <c r="E1030" s="284"/>
      <c r="F1030" s="284"/>
      <c r="G1030" s="284"/>
      <c r="H1030" s="284"/>
      <c r="I1030" s="284"/>
      <c r="J1030" s="284"/>
      <c r="K1030" s="284"/>
      <c r="L1030" s="284"/>
      <c r="M1030" s="284"/>
      <c r="N1030" s="284"/>
      <c r="O1030" s="284"/>
      <c r="P1030" s="284"/>
      <c r="Q1030" s="284"/>
      <c r="R1030" s="284"/>
      <c r="S1030" s="284"/>
      <c r="T1030" s="284"/>
      <c r="U1030" s="284"/>
      <c r="V1030" s="284"/>
      <c r="W1030" s="284"/>
      <c r="Y1030" s="284"/>
      <c r="Z1030" s="284"/>
      <c r="AA1030" s="284"/>
      <c r="AC1030" s="284"/>
      <c r="AD1030" s="284"/>
      <c r="AE1030" s="284"/>
      <c r="AF1030" s="284"/>
      <c r="AG1030" s="284"/>
      <c r="AH1030" s="284"/>
      <c r="AI1030" s="284"/>
      <c r="AJ1030" s="284"/>
      <c r="AK1030" s="284"/>
      <c r="AL1030" s="284"/>
      <c r="AM1030" s="284"/>
      <c r="AN1030" s="284"/>
      <c r="AO1030" s="284"/>
      <c r="AP1030" s="284"/>
      <c r="AQ1030" s="284"/>
      <c r="AR1030" s="284"/>
      <c r="AS1030" s="284"/>
      <c r="AT1030" s="284"/>
      <c r="AU1030" s="284"/>
      <c r="AV1030" s="284"/>
      <c r="AW1030" s="284"/>
      <c r="AX1030" s="284"/>
      <c r="AY1030" s="284"/>
      <c r="AZ1030" s="284"/>
      <c r="BA1030" s="284"/>
      <c r="BB1030" s="284"/>
      <c r="BC1030" s="284"/>
      <c r="BD1030" s="284"/>
      <c r="BE1030" s="284"/>
      <c r="BF1030" s="284"/>
      <c r="BG1030" s="284"/>
      <c r="BH1030" s="284"/>
      <c r="BI1030" s="284"/>
      <c r="BJ1030" s="284"/>
      <c r="BK1030" s="284"/>
      <c r="BL1030" s="284"/>
      <c r="BM1030" s="284"/>
      <c r="BN1030" s="284"/>
      <c r="BO1030" s="284"/>
      <c r="BP1030" s="284"/>
      <c r="BQ1030" s="284"/>
      <c r="BR1030" s="284"/>
      <c r="BS1030" s="284"/>
      <c r="BT1030" s="284"/>
      <c r="BU1030" s="284"/>
      <c r="BV1030" s="284"/>
      <c r="BW1030" s="284"/>
      <c r="BX1030" s="284"/>
      <c r="BY1030" s="284"/>
      <c r="BZ1030" s="284"/>
      <c r="CA1030" s="284"/>
      <c r="CB1030" s="284"/>
      <c r="CC1030" s="284"/>
      <c r="CD1030" s="284"/>
      <c r="CE1030" s="284"/>
      <c r="CF1030" s="284"/>
      <c r="CG1030" s="284"/>
      <c r="CH1030" s="284"/>
      <c r="CI1030" s="284"/>
      <c r="CJ1030" s="284"/>
      <c r="CK1030" s="284"/>
      <c r="CL1030" s="284"/>
      <c r="CM1030" s="284"/>
      <c r="CN1030" s="284"/>
      <c r="CO1030" s="284"/>
      <c r="CP1030" s="284"/>
      <c r="CQ1030" s="284"/>
      <c r="CR1030" s="284"/>
      <c r="CS1030" s="284"/>
      <c r="CT1030" s="284"/>
      <c r="CU1030" s="284"/>
      <c r="CV1030" s="284"/>
      <c r="CW1030" s="284"/>
      <c r="CX1030" s="284"/>
      <c r="CY1030" s="284"/>
      <c r="CZ1030" s="284"/>
      <c r="DA1030" s="284"/>
      <c r="DB1030" s="284"/>
      <c r="DC1030" s="284"/>
      <c r="DD1030" s="284"/>
      <c r="DE1030" s="284"/>
      <c r="DF1030" s="284"/>
      <c r="DG1030" s="284"/>
      <c r="DH1030" s="284"/>
      <c r="DI1030" s="284"/>
      <c r="DJ1030" s="284"/>
      <c r="DK1030" s="284"/>
      <c r="DL1030" s="284"/>
      <c r="DM1030" s="284"/>
      <c r="DN1030" s="284"/>
      <c r="DO1030" s="284"/>
      <c r="DP1030" s="284"/>
      <c r="DQ1030" s="284"/>
      <c r="DR1030" s="284"/>
      <c r="DS1030" s="284"/>
      <c r="DT1030" s="284"/>
      <c r="DU1030" s="284"/>
      <c r="DV1030" s="284"/>
      <c r="DW1030" s="284"/>
      <c r="DX1030" s="284"/>
      <c r="DY1030" s="284"/>
      <c r="DZ1030" s="284"/>
      <c r="EA1030" s="284"/>
      <c r="EB1030" s="284"/>
      <c r="EC1030" s="284"/>
      <c r="ED1030" s="284"/>
      <c r="EE1030" s="284"/>
      <c r="EF1030" s="284"/>
      <c r="EG1030" s="284"/>
      <c r="EH1030" s="284"/>
      <c r="EI1030" s="284"/>
      <c r="EJ1030" s="284"/>
      <c r="EK1030" s="284"/>
      <c r="EL1030" s="284"/>
      <c r="EM1030" s="284"/>
      <c r="EN1030" s="284"/>
      <c r="EO1030" s="284"/>
      <c r="EP1030" s="284"/>
      <c r="EQ1030" s="284"/>
      <c r="ER1030" s="284"/>
      <c r="ES1030" s="284"/>
      <c r="ET1030" s="284"/>
      <c r="EU1030" s="284"/>
      <c r="EV1030" s="284"/>
      <c r="EW1030" s="284"/>
      <c r="EX1030" s="284"/>
      <c r="EY1030" s="284"/>
      <c r="EZ1030" s="284"/>
      <c r="FA1030" s="284"/>
      <c r="FB1030" s="284"/>
      <c r="FC1030" s="284"/>
      <c r="FD1030" s="284"/>
      <c r="FE1030" s="284"/>
      <c r="FF1030" s="284"/>
      <c r="FG1030" s="284"/>
      <c r="FH1030" s="284"/>
      <c r="FI1030" s="284"/>
      <c r="FJ1030" s="284"/>
      <c r="FK1030" s="284"/>
      <c r="FL1030" s="284"/>
      <c r="FM1030" s="284"/>
      <c r="FN1030" s="284"/>
      <c r="FO1030" s="284"/>
      <c r="FP1030" s="284"/>
      <c r="FQ1030" s="284"/>
      <c r="FR1030" s="284"/>
      <c r="FS1030" s="284"/>
      <c r="FT1030" s="284"/>
      <c r="FU1030" s="284"/>
      <c r="FV1030" s="284"/>
      <c r="FW1030" s="284"/>
      <c r="FX1030" s="284"/>
      <c r="FY1030" s="284"/>
      <c r="FZ1030" s="284"/>
      <c r="GA1030" s="284"/>
      <c r="GB1030" s="284"/>
      <c r="GC1030" s="284"/>
      <c r="GD1030" s="284"/>
      <c r="GE1030" s="284"/>
      <c r="GF1030" s="284"/>
      <c r="GG1030" s="284"/>
      <c r="GH1030" s="284"/>
      <c r="GI1030" s="284"/>
      <c r="GJ1030" s="284"/>
      <c r="GK1030" s="284"/>
      <c r="GL1030" s="284"/>
      <c r="GM1030" s="284"/>
      <c r="GN1030" s="284"/>
      <c r="GO1030" s="284"/>
      <c r="GP1030" s="284"/>
      <c r="GQ1030" s="284"/>
      <c r="GR1030" s="284"/>
      <c r="GS1030" s="284"/>
      <c r="GT1030" s="284"/>
      <c r="GU1030" s="284"/>
      <c r="GV1030" s="284"/>
      <c r="GW1030" s="284"/>
      <c r="GX1030" s="284"/>
      <c r="GY1030" s="284"/>
      <c r="GZ1030" s="284"/>
      <c r="HA1030" s="284"/>
      <c r="HB1030" s="284"/>
      <c r="HC1030" s="284"/>
      <c r="HD1030" s="284"/>
      <c r="HE1030" s="284"/>
      <c r="HF1030" s="284"/>
      <c r="HG1030" s="284"/>
      <c r="HH1030" s="284"/>
      <c r="HI1030" s="284"/>
      <c r="HJ1030" s="284"/>
      <c r="HK1030" s="284"/>
      <c r="HL1030" s="284"/>
      <c r="HM1030" s="284"/>
      <c r="HN1030" s="284"/>
      <c r="HO1030" s="284"/>
      <c r="HP1030" s="284"/>
      <c r="HQ1030" s="284"/>
      <c r="HR1030" s="284"/>
      <c r="HS1030" s="284"/>
      <c r="HT1030" s="284"/>
      <c r="HU1030" s="284"/>
      <c r="HV1030" s="284"/>
      <c r="HW1030" s="284"/>
      <c r="HX1030" s="284"/>
      <c r="HY1030" s="284"/>
      <c r="HZ1030" s="284"/>
      <c r="IA1030" s="284"/>
      <c r="IB1030" s="284"/>
      <c r="IC1030" s="284"/>
      <c r="ID1030" s="284"/>
      <c r="IE1030" s="284"/>
      <c r="IF1030" s="284"/>
      <c r="IG1030" s="284"/>
      <c r="IH1030" s="284"/>
      <c r="II1030" s="284"/>
      <c r="IJ1030" s="284"/>
      <c r="IK1030" s="284"/>
      <c r="IL1030" s="284"/>
      <c r="IM1030" s="284"/>
      <c r="IN1030" s="284"/>
      <c r="IO1030" s="284"/>
      <c r="IP1030" s="284"/>
      <c r="IQ1030" s="284"/>
      <c r="IR1030" s="284"/>
      <c r="IS1030" s="284"/>
      <c r="IT1030" s="284"/>
      <c r="IU1030" s="284"/>
      <c r="IV1030" s="284"/>
      <c r="IW1030" s="284"/>
    </row>
    <row r="1031" customFormat="false" ht="18" hidden="false" customHeight="true" outlineLevel="0" collapsed="false">
      <c r="A1031" s="284"/>
      <c r="B1031" s="284"/>
      <c r="C1031" s="284"/>
      <c r="D1031" s="284"/>
      <c r="E1031" s="284"/>
      <c r="F1031" s="284"/>
      <c r="G1031" s="284"/>
      <c r="H1031" s="284"/>
      <c r="I1031" s="284"/>
      <c r="J1031" s="284"/>
      <c r="K1031" s="284"/>
      <c r="L1031" s="284"/>
      <c r="M1031" s="284"/>
      <c r="N1031" s="284"/>
      <c r="O1031" s="284"/>
      <c r="P1031" s="284"/>
      <c r="Q1031" s="284"/>
      <c r="R1031" s="284"/>
      <c r="S1031" s="284"/>
      <c r="T1031" s="284"/>
      <c r="U1031" s="284"/>
      <c r="V1031" s="284"/>
      <c r="W1031" s="284"/>
      <c r="Y1031" s="284"/>
      <c r="Z1031" s="284"/>
      <c r="AA1031" s="284"/>
      <c r="AC1031" s="284"/>
      <c r="AD1031" s="284"/>
      <c r="AE1031" s="284"/>
      <c r="AF1031" s="284"/>
      <c r="AG1031" s="284"/>
      <c r="AH1031" s="284"/>
      <c r="AI1031" s="284"/>
      <c r="AJ1031" s="284"/>
      <c r="AK1031" s="284"/>
      <c r="AL1031" s="284"/>
      <c r="AM1031" s="284"/>
      <c r="AN1031" s="284"/>
      <c r="AO1031" s="284"/>
      <c r="AP1031" s="284"/>
      <c r="AQ1031" s="284"/>
      <c r="AR1031" s="284"/>
      <c r="AS1031" s="284"/>
      <c r="AT1031" s="284"/>
      <c r="AU1031" s="284"/>
      <c r="AV1031" s="284"/>
      <c r="AW1031" s="284"/>
      <c r="AX1031" s="284"/>
      <c r="AY1031" s="284"/>
      <c r="AZ1031" s="284"/>
      <c r="BA1031" s="284"/>
      <c r="BB1031" s="284"/>
      <c r="BC1031" s="284"/>
      <c r="BD1031" s="284"/>
      <c r="BE1031" s="284"/>
      <c r="BF1031" s="284"/>
      <c r="BG1031" s="284"/>
      <c r="BH1031" s="284"/>
      <c r="BI1031" s="284"/>
      <c r="BJ1031" s="284"/>
      <c r="BK1031" s="284"/>
      <c r="BL1031" s="284"/>
      <c r="BM1031" s="284"/>
      <c r="BN1031" s="284"/>
      <c r="BO1031" s="284"/>
      <c r="BP1031" s="284"/>
      <c r="BQ1031" s="284"/>
      <c r="BR1031" s="284"/>
      <c r="BS1031" s="284"/>
      <c r="BT1031" s="284"/>
      <c r="BU1031" s="284"/>
      <c r="BV1031" s="284"/>
      <c r="BW1031" s="284"/>
      <c r="BX1031" s="284"/>
      <c r="BY1031" s="284"/>
      <c r="BZ1031" s="284"/>
      <c r="CA1031" s="284"/>
      <c r="CB1031" s="284"/>
      <c r="CC1031" s="284"/>
      <c r="CD1031" s="284"/>
      <c r="CE1031" s="284"/>
      <c r="CF1031" s="284"/>
      <c r="CG1031" s="284"/>
      <c r="CH1031" s="284"/>
      <c r="CI1031" s="284"/>
      <c r="CJ1031" s="284"/>
      <c r="CK1031" s="284"/>
      <c r="CL1031" s="284"/>
      <c r="CM1031" s="284"/>
      <c r="CN1031" s="284"/>
      <c r="CO1031" s="284"/>
      <c r="CP1031" s="284"/>
      <c r="CQ1031" s="284"/>
      <c r="CR1031" s="284"/>
      <c r="CS1031" s="284"/>
      <c r="CT1031" s="284"/>
      <c r="CU1031" s="284"/>
      <c r="CV1031" s="284"/>
      <c r="CW1031" s="284"/>
      <c r="CX1031" s="284"/>
      <c r="CY1031" s="284"/>
      <c r="CZ1031" s="284"/>
      <c r="DA1031" s="284"/>
      <c r="DB1031" s="284"/>
      <c r="DC1031" s="284"/>
      <c r="DD1031" s="284"/>
      <c r="DE1031" s="284"/>
      <c r="DF1031" s="284"/>
      <c r="DG1031" s="284"/>
      <c r="DH1031" s="284"/>
      <c r="DI1031" s="284"/>
      <c r="DJ1031" s="284"/>
      <c r="DK1031" s="284"/>
      <c r="DL1031" s="284"/>
      <c r="DM1031" s="284"/>
      <c r="DN1031" s="284"/>
      <c r="DO1031" s="284"/>
      <c r="DP1031" s="284"/>
      <c r="DQ1031" s="284"/>
      <c r="DR1031" s="284"/>
      <c r="DS1031" s="284"/>
      <c r="DT1031" s="284"/>
      <c r="DU1031" s="284"/>
      <c r="DV1031" s="284"/>
      <c r="DW1031" s="284"/>
      <c r="DX1031" s="284"/>
      <c r="DY1031" s="284"/>
      <c r="DZ1031" s="284"/>
      <c r="EA1031" s="284"/>
      <c r="EB1031" s="284"/>
      <c r="EC1031" s="284"/>
      <c r="ED1031" s="284"/>
      <c r="EE1031" s="284"/>
      <c r="EF1031" s="284"/>
      <c r="EG1031" s="284"/>
      <c r="EH1031" s="284"/>
      <c r="EI1031" s="284"/>
      <c r="EJ1031" s="284"/>
      <c r="EK1031" s="284"/>
      <c r="EL1031" s="284"/>
      <c r="EM1031" s="284"/>
      <c r="EN1031" s="284"/>
      <c r="EO1031" s="284"/>
      <c r="EP1031" s="284"/>
      <c r="EQ1031" s="284"/>
      <c r="ER1031" s="284"/>
      <c r="ES1031" s="284"/>
      <c r="ET1031" s="284"/>
      <c r="EU1031" s="284"/>
      <c r="EV1031" s="284"/>
      <c r="EW1031" s="284"/>
      <c r="EX1031" s="284"/>
      <c r="EY1031" s="284"/>
      <c r="EZ1031" s="284"/>
      <c r="FA1031" s="284"/>
      <c r="FB1031" s="284"/>
      <c r="FC1031" s="284"/>
      <c r="FD1031" s="284"/>
      <c r="FE1031" s="284"/>
      <c r="FF1031" s="284"/>
      <c r="FG1031" s="284"/>
      <c r="FH1031" s="284"/>
      <c r="FI1031" s="284"/>
      <c r="FJ1031" s="284"/>
      <c r="FK1031" s="284"/>
      <c r="FL1031" s="284"/>
      <c r="FM1031" s="284"/>
      <c r="FN1031" s="284"/>
      <c r="FO1031" s="284"/>
      <c r="FP1031" s="284"/>
      <c r="FQ1031" s="284"/>
      <c r="FR1031" s="284"/>
      <c r="FS1031" s="284"/>
      <c r="FT1031" s="284"/>
      <c r="FU1031" s="284"/>
      <c r="FV1031" s="284"/>
      <c r="FW1031" s="284"/>
      <c r="FX1031" s="284"/>
      <c r="FY1031" s="284"/>
      <c r="FZ1031" s="284"/>
      <c r="GA1031" s="284"/>
      <c r="GB1031" s="284"/>
      <c r="GC1031" s="284"/>
      <c r="GD1031" s="284"/>
      <c r="GE1031" s="284"/>
      <c r="GF1031" s="284"/>
      <c r="GG1031" s="284"/>
      <c r="GH1031" s="284"/>
      <c r="GI1031" s="284"/>
      <c r="GJ1031" s="284"/>
      <c r="GK1031" s="284"/>
      <c r="GL1031" s="284"/>
      <c r="GM1031" s="284"/>
      <c r="GN1031" s="284"/>
      <c r="GO1031" s="284"/>
      <c r="GP1031" s="284"/>
      <c r="GQ1031" s="284"/>
      <c r="GR1031" s="284"/>
      <c r="GS1031" s="284"/>
      <c r="GT1031" s="284"/>
      <c r="GU1031" s="284"/>
      <c r="GV1031" s="284"/>
      <c r="GW1031" s="284"/>
      <c r="GX1031" s="284"/>
      <c r="GY1031" s="284"/>
      <c r="GZ1031" s="284"/>
      <c r="HA1031" s="284"/>
      <c r="HB1031" s="284"/>
      <c r="HC1031" s="284"/>
      <c r="HD1031" s="284"/>
      <c r="HE1031" s="284"/>
      <c r="HF1031" s="284"/>
      <c r="HG1031" s="284"/>
      <c r="HH1031" s="284"/>
      <c r="HI1031" s="284"/>
      <c r="HJ1031" s="284"/>
      <c r="HK1031" s="284"/>
      <c r="HL1031" s="284"/>
      <c r="HM1031" s="284"/>
      <c r="HN1031" s="284"/>
      <c r="HO1031" s="284"/>
      <c r="HP1031" s="284"/>
      <c r="HQ1031" s="284"/>
      <c r="HR1031" s="284"/>
      <c r="HS1031" s="284"/>
      <c r="HT1031" s="284"/>
      <c r="HU1031" s="284"/>
      <c r="HV1031" s="284"/>
      <c r="HW1031" s="284"/>
      <c r="HX1031" s="284"/>
      <c r="HY1031" s="284"/>
      <c r="HZ1031" s="284"/>
      <c r="IA1031" s="284"/>
      <c r="IB1031" s="284"/>
      <c r="IC1031" s="284"/>
      <c r="ID1031" s="284"/>
      <c r="IE1031" s="284"/>
      <c r="IF1031" s="284"/>
      <c r="IG1031" s="284"/>
      <c r="IH1031" s="284"/>
      <c r="II1031" s="284"/>
      <c r="IJ1031" s="284"/>
      <c r="IK1031" s="284"/>
      <c r="IL1031" s="284"/>
      <c r="IM1031" s="284"/>
      <c r="IN1031" s="284"/>
      <c r="IO1031" s="284"/>
      <c r="IP1031" s="284"/>
      <c r="IQ1031" s="284"/>
      <c r="IR1031" s="284"/>
      <c r="IS1031" s="284"/>
      <c r="IT1031" s="284"/>
      <c r="IU1031" s="284"/>
      <c r="IV1031" s="284"/>
      <c r="IW1031" s="284"/>
    </row>
    <row r="1032" customFormat="false" ht="18" hidden="false" customHeight="true" outlineLevel="0" collapsed="false">
      <c r="A1032" s="284"/>
      <c r="B1032" s="284"/>
      <c r="C1032" s="284"/>
      <c r="D1032" s="284"/>
      <c r="E1032" s="284"/>
      <c r="F1032" s="284"/>
      <c r="G1032" s="284"/>
      <c r="H1032" s="284"/>
      <c r="I1032" s="284"/>
      <c r="J1032" s="284"/>
      <c r="K1032" s="284"/>
      <c r="L1032" s="284"/>
      <c r="M1032" s="284"/>
      <c r="N1032" s="284"/>
      <c r="O1032" s="284"/>
      <c r="P1032" s="284"/>
      <c r="Q1032" s="284"/>
      <c r="R1032" s="284"/>
      <c r="S1032" s="284"/>
      <c r="T1032" s="284"/>
      <c r="U1032" s="284"/>
      <c r="V1032" s="284"/>
      <c r="W1032" s="284"/>
      <c r="Y1032" s="284"/>
      <c r="Z1032" s="284"/>
      <c r="AA1032" s="284"/>
      <c r="AC1032" s="284"/>
      <c r="AD1032" s="284"/>
      <c r="AE1032" s="284"/>
      <c r="AF1032" s="284"/>
      <c r="AG1032" s="284"/>
      <c r="AH1032" s="284"/>
      <c r="AI1032" s="284"/>
      <c r="AJ1032" s="284"/>
      <c r="AK1032" s="284"/>
      <c r="AL1032" s="284"/>
      <c r="AM1032" s="284"/>
      <c r="AN1032" s="284"/>
      <c r="AO1032" s="284"/>
      <c r="AP1032" s="284"/>
      <c r="AQ1032" s="284"/>
      <c r="AR1032" s="284"/>
      <c r="AS1032" s="284"/>
      <c r="AT1032" s="284"/>
      <c r="AU1032" s="284"/>
      <c r="AV1032" s="284"/>
      <c r="AW1032" s="284"/>
      <c r="AX1032" s="284"/>
      <c r="AY1032" s="284"/>
      <c r="AZ1032" s="284"/>
      <c r="BA1032" s="284"/>
      <c r="BB1032" s="284"/>
      <c r="BC1032" s="284"/>
      <c r="BD1032" s="284"/>
      <c r="BE1032" s="284"/>
      <c r="BF1032" s="284"/>
      <c r="BG1032" s="284"/>
      <c r="BH1032" s="284"/>
      <c r="BI1032" s="284"/>
      <c r="BJ1032" s="284"/>
      <c r="BK1032" s="284"/>
      <c r="BL1032" s="284"/>
      <c r="BM1032" s="284"/>
      <c r="BN1032" s="284"/>
      <c r="BO1032" s="284"/>
      <c r="BP1032" s="284"/>
      <c r="BQ1032" s="284"/>
      <c r="BR1032" s="284"/>
      <c r="BS1032" s="284"/>
      <c r="BT1032" s="284"/>
      <c r="BU1032" s="284"/>
      <c r="BV1032" s="284"/>
      <c r="BW1032" s="284"/>
      <c r="BX1032" s="284"/>
      <c r="BY1032" s="284"/>
      <c r="BZ1032" s="284"/>
      <c r="CA1032" s="284"/>
      <c r="CB1032" s="284"/>
      <c r="CC1032" s="284"/>
      <c r="CD1032" s="284"/>
      <c r="CE1032" s="284"/>
      <c r="CF1032" s="284"/>
      <c r="CG1032" s="284"/>
      <c r="CH1032" s="284"/>
      <c r="CI1032" s="284"/>
      <c r="CJ1032" s="284"/>
      <c r="CK1032" s="284"/>
      <c r="CL1032" s="284"/>
      <c r="CM1032" s="284"/>
      <c r="CN1032" s="284"/>
      <c r="CO1032" s="284"/>
      <c r="CP1032" s="284"/>
      <c r="CQ1032" s="284"/>
      <c r="CR1032" s="284"/>
      <c r="CS1032" s="284"/>
      <c r="CT1032" s="284"/>
      <c r="CU1032" s="284"/>
      <c r="CV1032" s="284"/>
      <c r="CW1032" s="284"/>
      <c r="CX1032" s="284"/>
      <c r="CY1032" s="284"/>
      <c r="CZ1032" s="284"/>
      <c r="DA1032" s="284"/>
      <c r="DB1032" s="284"/>
      <c r="DC1032" s="284"/>
      <c r="DD1032" s="284"/>
      <c r="DE1032" s="284"/>
      <c r="DF1032" s="284"/>
      <c r="DG1032" s="284"/>
      <c r="DH1032" s="284"/>
      <c r="DI1032" s="284"/>
      <c r="DJ1032" s="284"/>
      <c r="DK1032" s="284"/>
      <c r="DL1032" s="284"/>
      <c r="DM1032" s="284"/>
      <c r="DN1032" s="284"/>
      <c r="DO1032" s="284"/>
      <c r="DP1032" s="284"/>
      <c r="DQ1032" s="284"/>
      <c r="DR1032" s="284"/>
      <c r="DS1032" s="284"/>
      <c r="DT1032" s="284"/>
      <c r="DU1032" s="284"/>
      <c r="DV1032" s="284"/>
      <c r="DW1032" s="284"/>
      <c r="DX1032" s="284"/>
      <c r="DY1032" s="284"/>
      <c r="DZ1032" s="284"/>
      <c r="EA1032" s="284"/>
      <c r="EB1032" s="284"/>
      <c r="EC1032" s="284"/>
      <c r="ED1032" s="284"/>
      <c r="EE1032" s="284"/>
      <c r="EF1032" s="284"/>
      <c r="EG1032" s="284"/>
      <c r="EH1032" s="284"/>
      <c r="EI1032" s="284"/>
      <c r="EJ1032" s="284"/>
      <c r="EK1032" s="284"/>
      <c r="EL1032" s="284"/>
      <c r="EM1032" s="284"/>
      <c r="EN1032" s="284"/>
      <c r="EO1032" s="284"/>
      <c r="EP1032" s="284"/>
      <c r="EQ1032" s="284"/>
      <c r="ER1032" s="284"/>
      <c r="ES1032" s="284"/>
      <c r="ET1032" s="284"/>
      <c r="EU1032" s="284"/>
      <c r="EV1032" s="284"/>
      <c r="EW1032" s="284"/>
      <c r="EX1032" s="284"/>
      <c r="EY1032" s="284"/>
      <c r="EZ1032" s="284"/>
      <c r="FA1032" s="284"/>
      <c r="FB1032" s="284"/>
      <c r="FC1032" s="284"/>
      <c r="FD1032" s="284"/>
      <c r="FE1032" s="284"/>
      <c r="FF1032" s="284"/>
      <c r="FG1032" s="284"/>
      <c r="FH1032" s="284"/>
      <c r="FI1032" s="284"/>
      <c r="FJ1032" s="284"/>
      <c r="FK1032" s="284"/>
      <c r="FL1032" s="284"/>
      <c r="FM1032" s="284"/>
      <c r="FN1032" s="284"/>
      <c r="FO1032" s="284"/>
      <c r="FP1032" s="284"/>
      <c r="FQ1032" s="284"/>
      <c r="FR1032" s="284"/>
      <c r="FS1032" s="284"/>
      <c r="FT1032" s="284"/>
      <c r="FU1032" s="284"/>
      <c r="FV1032" s="284"/>
      <c r="FW1032" s="284"/>
      <c r="FX1032" s="284"/>
      <c r="FY1032" s="284"/>
      <c r="FZ1032" s="284"/>
      <c r="GA1032" s="284"/>
      <c r="GB1032" s="284"/>
      <c r="GC1032" s="284"/>
      <c r="GD1032" s="284"/>
      <c r="GE1032" s="284"/>
      <c r="GF1032" s="284"/>
      <c r="GG1032" s="284"/>
      <c r="GH1032" s="284"/>
      <c r="GI1032" s="284"/>
      <c r="GJ1032" s="284"/>
      <c r="GK1032" s="284"/>
      <c r="GL1032" s="284"/>
      <c r="GM1032" s="284"/>
      <c r="GN1032" s="284"/>
      <c r="GO1032" s="284"/>
      <c r="GP1032" s="284"/>
      <c r="GQ1032" s="284"/>
      <c r="GR1032" s="284"/>
      <c r="GS1032" s="284"/>
      <c r="GT1032" s="284"/>
      <c r="GU1032" s="284"/>
      <c r="GV1032" s="284"/>
      <c r="GW1032" s="284"/>
      <c r="GX1032" s="284"/>
      <c r="GY1032" s="284"/>
      <c r="GZ1032" s="284"/>
      <c r="HA1032" s="284"/>
      <c r="HB1032" s="284"/>
      <c r="HC1032" s="284"/>
      <c r="HD1032" s="284"/>
      <c r="HE1032" s="284"/>
      <c r="HF1032" s="284"/>
      <c r="HG1032" s="284"/>
      <c r="HH1032" s="284"/>
      <c r="HI1032" s="284"/>
      <c r="HJ1032" s="284"/>
      <c r="HK1032" s="284"/>
      <c r="HL1032" s="284"/>
      <c r="HM1032" s="284"/>
      <c r="HN1032" s="284"/>
      <c r="HO1032" s="284"/>
      <c r="HP1032" s="284"/>
      <c r="HQ1032" s="284"/>
      <c r="HR1032" s="284"/>
      <c r="HS1032" s="284"/>
      <c r="HT1032" s="284"/>
      <c r="HU1032" s="284"/>
      <c r="HV1032" s="284"/>
      <c r="HW1032" s="284"/>
      <c r="HX1032" s="284"/>
      <c r="HY1032" s="284"/>
      <c r="HZ1032" s="284"/>
      <c r="IA1032" s="284"/>
      <c r="IB1032" s="284"/>
      <c r="IC1032" s="284"/>
      <c r="ID1032" s="284"/>
      <c r="IE1032" s="284"/>
      <c r="IF1032" s="284"/>
      <c r="IG1032" s="284"/>
      <c r="IH1032" s="284"/>
      <c r="II1032" s="284"/>
      <c r="IJ1032" s="284"/>
      <c r="IK1032" s="284"/>
      <c r="IL1032" s="284"/>
      <c r="IM1032" s="284"/>
      <c r="IN1032" s="284"/>
      <c r="IO1032" s="284"/>
      <c r="IP1032" s="284"/>
      <c r="IQ1032" s="284"/>
      <c r="IR1032" s="284"/>
      <c r="IS1032" s="284"/>
      <c r="IT1032" s="284"/>
      <c r="IU1032" s="284"/>
      <c r="IV1032" s="284"/>
      <c r="IW1032" s="284"/>
    </row>
    <row r="1033" customFormat="false" ht="18" hidden="false" customHeight="true" outlineLevel="0" collapsed="false">
      <c r="A1033" s="284"/>
      <c r="B1033" s="284"/>
      <c r="C1033" s="284"/>
      <c r="D1033" s="284"/>
      <c r="E1033" s="284"/>
      <c r="F1033" s="284"/>
      <c r="G1033" s="284"/>
      <c r="H1033" s="284"/>
      <c r="I1033" s="284"/>
      <c r="J1033" s="284"/>
      <c r="K1033" s="284"/>
      <c r="L1033" s="284"/>
      <c r="M1033" s="284"/>
      <c r="N1033" s="284"/>
      <c r="O1033" s="284"/>
      <c r="P1033" s="284"/>
      <c r="Q1033" s="284"/>
      <c r="R1033" s="284"/>
      <c r="S1033" s="284"/>
      <c r="T1033" s="284"/>
      <c r="U1033" s="284"/>
      <c r="V1033" s="284"/>
      <c r="W1033" s="284"/>
      <c r="Y1033" s="284"/>
      <c r="Z1033" s="284"/>
      <c r="AA1033" s="284"/>
      <c r="AC1033" s="284"/>
      <c r="AD1033" s="284"/>
      <c r="AE1033" s="284"/>
      <c r="AF1033" s="284"/>
      <c r="AG1033" s="284"/>
      <c r="AH1033" s="284"/>
      <c r="AI1033" s="284"/>
      <c r="AJ1033" s="284"/>
      <c r="AK1033" s="284"/>
      <c r="AL1033" s="284"/>
      <c r="AM1033" s="284"/>
      <c r="AN1033" s="284"/>
      <c r="AO1033" s="284"/>
      <c r="AP1033" s="284"/>
      <c r="AQ1033" s="284"/>
      <c r="AR1033" s="284"/>
      <c r="AS1033" s="284"/>
      <c r="AT1033" s="284"/>
      <c r="AU1033" s="284"/>
      <c r="AV1033" s="284"/>
      <c r="AW1033" s="284"/>
      <c r="AX1033" s="284"/>
      <c r="AY1033" s="284"/>
      <c r="AZ1033" s="284"/>
      <c r="BA1033" s="284"/>
      <c r="BB1033" s="284"/>
      <c r="BC1033" s="284"/>
      <c r="BD1033" s="284"/>
      <c r="BE1033" s="284"/>
      <c r="BF1033" s="284"/>
      <c r="BG1033" s="284"/>
      <c r="BH1033" s="284"/>
      <c r="BI1033" s="284"/>
      <c r="BJ1033" s="284"/>
      <c r="BK1033" s="284"/>
      <c r="BL1033" s="284"/>
      <c r="BM1033" s="284"/>
      <c r="BN1033" s="284"/>
      <c r="BO1033" s="284"/>
      <c r="BP1033" s="284"/>
      <c r="BQ1033" s="284"/>
      <c r="BR1033" s="284"/>
      <c r="BS1033" s="284"/>
      <c r="BT1033" s="284"/>
      <c r="BU1033" s="284"/>
      <c r="BV1033" s="284"/>
      <c r="BW1033" s="284"/>
      <c r="BX1033" s="284"/>
      <c r="BY1033" s="284"/>
      <c r="BZ1033" s="284"/>
      <c r="CA1033" s="284"/>
      <c r="CB1033" s="284"/>
      <c r="CC1033" s="284"/>
      <c r="CD1033" s="284"/>
      <c r="CE1033" s="284"/>
      <c r="CF1033" s="284"/>
      <c r="CG1033" s="284"/>
      <c r="CH1033" s="284"/>
      <c r="CI1033" s="284"/>
      <c r="CJ1033" s="284"/>
      <c r="CK1033" s="284"/>
      <c r="CL1033" s="284"/>
      <c r="CM1033" s="284"/>
      <c r="CN1033" s="284"/>
      <c r="CO1033" s="284"/>
      <c r="CP1033" s="284"/>
      <c r="CQ1033" s="284"/>
      <c r="CR1033" s="284"/>
      <c r="CS1033" s="284"/>
      <c r="CT1033" s="284"/>
      <c r="CU1033" s="284"/>
      <c r="CV1033" s="284"/>
      <c r="CW1033" s="284"/>
      <c r="CX1033" s="284"/>
      <c r="CY1033" s="284"/>
      <c r="CZ1033" s="284"/>
      <c r="DA1033" s="284"/>
      <c r="DB1033" s="284"/>
      <c r="DC1033" s="284"/>
      <c r="DD1033" s="284"/>
      <c r="DE1033" s="284"/>
      <c r="DF1033" s="284"/>
      <c r="DG1033" s="284"/>
      <c r="DH1033" s="284"/>
      <c r="DI1033" s="284"/>
      <c r="DJ1033" s="284"/>
      <c r="DK1033" s="284"/>
      <c r="DL1033" s="284"/>
      <c r="DM1033" s="284"/>
      <c r="DN1033" s="284"/>
      <c r="DO1033" s="284"/>
      <c r="DP1033" s="284"/>
      <c r="DQ1033" s="284"/>
      <c r="DR1033" s="284"/>
      <c r="DS1033" s="284"/>
      <c r="DT1033" s="284"/>
      <c r="DU1033" s="284"/>
      <c r="DV1033" s="284"/>
      <c r="DW1033" s="284"/>
      <c r="DX1033" s="284"/>
      <c r="DY1033" s="284"/>
      <c r="DZ1033" s="284"/>
      <c r="EA1033" s="284"/>
      <c r="EB1033" s="284"/>
      <c r="EC1033" s="284"/>
      <c r="ED1033" s="284"/>
      <c r="EE1033" s="284"/>
      <c r="EF1033" s="284"/>
      <c r="EG1033" s="284"/>
      <c r="EH1033" s="284"/>
      <c r="EI1033" s="284"/>
      <c r="EJ1033" s="284"/>
      <c r="EK1033" s="284"/>
      <c r="EL1033" s="284"/>
      <c r="EM1033" s="284"/>
      <c r="EN1033" s="284"/>
      <c r="EO1033" s="284"/>
      <c r="EP1033" s="284"/>
      <c r="EQ1033" s="284"/>
      <c r="ER1033" s="284"/>
      <c r="ES1033" s="284"/>
      <c r="ET1033" s="284"/>
      <c r="EU1033" s="284"/>
      <c r="EV1033" s="284"/>
      <c r="EW1033" s="284"/>
      <c r="EX1033" s="284"/>
      <c r="EY1033" s="284"/>
      <c r="EZ1033" s="284"/>
      <c r="FA1033" s="284"/>
      <c r="FB1033" s="284"/>
      <c r="FC1033" s="284"/>
      <c r="FD1033" s="284"/>
      <c r="FE1033" s="284"/>
      <c r="FF1033" s="284"/>
      <c r="FG1033" s="284"/>
      <c r="FH1033" s="284"/>
      <c r="FI1033" s="284"/>
      <c r="FJ1033" s="284"/>
      <c r="FK1033" s="284"/>
      <c r="FL1033" s="284"/>
      <c r="FM1033" s="284"/>
      <c r="FN1033" s="284"/>
      <c r="FO1033" s="284"/>
      <c r="FP1033" s="284"/>
      <c r="FQ1033" s="284"/>
      <c r="FR1033" s="284"/>
      <c r="FS1033" s="284"/>
      <c r="FT1033" s="284"/>
      <c r="FU1033" s="284"/>
      <c r="FV1033" s="284"/>
      <c r="FW1033" s="284"/>
      <c r="FX1033" s="284"/>
      <c r="FY1033" s="284"/>
      <c r="FZ1033" s="284"/>
      <c r="GA1033" s="284"/>
      <c r="GB1033" s="284"/>
      <c r="GC1033" s="284"/>
      <c r="GD1033" s="284"/>
      <c r="GE1033" s="284"/>
      <c r="GF1033" s="284"/>
      <c r="GG1033" s="284"/>
      <c r="GH1033" s="284"/>
      <c r="GI1033" s="284"/>
      <c r="GJ1033" s="284"/>
      <c r="GK1033" s="284"/>
      <c r="GL1033" s="284"/>
      <c r="GM1033" s="284"/>
      <c r="GN1033" s="284"/>
      <c r="GO1033" s="284"/>
      <c r="GP1033" s="284"/>
      <c r="GQ1033" s="284"/>
      <c r="GR1033" s="284"/>
      <c r="GS1033" s="284"/>
      <c r="GT1033" s="284"/>
      <c r="GU1033" s="284"/>
      <c r="GV1033" s="284"/>
      <c r="GW1033" s="284"/>
      <c r="GX1033" s="284"/>
      <c r="GY1033" s="284"/>
      <c r="GZ1033" s="284"/>
      <c r="HA1033" s="284"/>
      <c r="HB1033" s="284"/>
      <c r="HC1033" s="284"/>
      <c r="HD1033" s="284"/>
      <c r="HE1033" s="284"/>
      <c r="HF1033" s="284"/>
      <c r="HG1033" s="284"/>
      <c r="HH1033" s="284"/>
      <c r="HI1033" s="284"/>
      <c r="HJ1033" s="284"/>
      <c r="HK1033" s="284"/>
      <c r="HL1033" s="284"/>
      <c r="HM1033" s="284"/>
      <c r="HN1033" s="284"/>
      <c r="HO1033" s="284"/>
      <c r="HP1033" s="284"/>
      <c r="HQ1033" s="284"/>
      <c r="HR1033" s="284"/>
      <c r="HS1033" s="284"/>
      <c r="HT1033" s="284"/>
      <c r="HU1033" s="284"/>
      <c r="HV1033" s="284"/>
      <c r="HW1033" s="284"/>
      <c r="HX1033" s="284"/>
      <c r="HY1033" s="284"/>
      <c r="HZ1033" s="284"/>
      <c r="IA1033" s="284"/>
      <c r="IB1033" s="284"/>
      <c r="IC1033" s="284"/>
      <c r="ID1033" s="284"/>
      <c r="IE1033" s="284"/>
      <c r="IF1033" s="284"/>
      <c r="IG1033" s="284"/>
      <c r="IH1033" s="284"/>
      <c r="II1033" s="284"/>
      <c r="IJ1033" s="284"/>
      <c r="IK1033" s="284"/>
      <c r="IL1033" s="284"/>
      <c r="IM1033" s="284"/>
      <c r="IN1033" s="284"/>
      <c r="IO1033" s="284"/>
      <c r="IP1033" s="284"/>
      <c r="IQ1033" s="284"/>
      <c r="IR1033" s="284"/>
      <c r="IS1033" s="284"/>
      <c r="IT1033" s="284"/>
      <c r="IU1033" s="284"/>
      <c r="IV1033" s="284"/>
      <c r="IW1033" s="284"/>
    </row>
    <row r="1034" customFormat="false" ht="18" hidden="false" customHeight="true" outlineLevel="0" collapsed="false">
      <c r="A1034" s="284"/>
      <c r="B1034" s="284"/>
      <c r="C1034" s="284"/>
      <c r="D1034" s="284"/>
      <c r="E1034" s="284"/>
      <c r="F1034" s="284"/>
      <c r="G1034" s="284"/>
      <c r="H1034" s="284"/>
      <c r="I1034" s="284"/>
      <c r="J1034" s="284"/>
      <c r="K1034" s="284"/>
      <c r="L1034" s="284"/>
      <c r="M1034" s="284"/>
      <c r="N1034" s="284"/>
      <c r="O1034" s="284"/>
      <c r="P1034" s="284"/>
      <c r="Q1034" s="284"/>
      <c r="R1034" s="284"/>
      <c r="S1034" s="284"/>
      <c r="T1034" s="284"/>
      <c r="U1034" s="284"/>
      <c r="V1034" s="284"/>
      <c r="W1034" s="284"/>
      <c r="Y1034" s="284"/>
      <c r="Z1034" s="284"/>
      <c r="AA1034" s="284"/>
      <c r="AC1034" s="284"/>
      <c r="AD1034" s="284"/>
      <c r="AE1034" s="284"/>
      <c r="AF1034" s="284"/>
      <c r="AG1034" s="284"/>
      <c r="AH1034" s="284"/>
      <c r="AI1034" s="284"/>
      <c r="AJ1034" s="284"/>
      <c r="AK1034" s="284"/>
      <c r="AL1034" s="284"/>
      <c r="AM1034" s="284"/>
      <c r="AN1034" s="284"/>
      <c r="AO1034" s="284"/>
      <c r="AP1034" s="284"/>
      <c r="AQ1034" s="284"/>
      <c r="AR1034" s="284"/>
      <c r="AS1034" s="284"/>
      <c r="AT1034" s="284"/>
      <c r="AU1034" s="284"/>
      <c r="AV1034" s="284"/>
      <c r="AW1034" s="284"/>
      <c r="AX1034" s="284"/>
      <c r="AY1034" s="284"/>
      <c r="AZ1034" s="284"/>
      <c r="BA1034" s="284"/>
      <c r="BB1034" s="284"/>
      <c r="BC1034" s="284"/>
      <c r="BD1034" s="284"/>
      <c r="BE1034" s="284"/>
      <c r="BF1034" s="284"/>
      <c r="BG1034" s="284"/>
      <c r="BH1034" s="284"/>
      <c r="BI1034" s="284"/>
      <c r="BJ1034" s="284"/>
      <c r="BK1034" s="284"/>
      <c r="BL1034" s="284"/>
      <c r="BM1034" s="284"/>
      <c r="BN1034" s="284"/>
      <c r="BO1034" s="284"/>
      <c r="BP1034" s="284"/>
      <c r="BQ1034" s="284"/>
      <c r="BR1034" s="284"/>
      <c r="BS1034" s="284"/>
      <c r="BT1034" s="284"/>
      <c r="BU1034" s="284"/>
      <c r="BV1034" s="284"/>
      <c r="BW1034" s="284"/>
      <c r="BX1034" s="284"/>
      <c r="BY1034" s="284"/>
      <c r="BZ1034" s="284"/>
      <c r="CA1034" s="284"/>
      <c r="CB1034" s="284"/>
      <c r="CC1034" s="284"/>
      <c r="CD1034" s="284"/>
      <c r="CE1034" s="284"/>
      <c r="CF1034" s="284"/>
      <c r="CG1034" s="284"/>
      <c r="CH1034" s="284"/>
      <c r="CI1034" s="284"/>
      <c r="CJ1034" s="284"/>
      <c r="CK1034" s="284"/>
      <c r="CL1034" s="284"/>
      <c r="CM1034" s="284"/>
      <c r="CN1034" s="284"/>
      <c r="CO1034" s="284"/>
      <c r="CP1034" s="284"/>
      <c r="CQ1034" s="284"/>
      <c r="CR1034" s="284"/>
      <c r="CS1034" s="284"/>
      <c r="CT1034" s="284"/>
      <c r="CU1034" s="284"/>
      <c r="CV1034" s="284"/>
      <c r="CW1034" s="284"/>
      <c r="CX1034" s="284"/>
      <c r="CY1034" s="284"/>
      <c r="CZ1034" s="284"/>
      <c r="DA1034" s="284"/>
      <c r="DB1034" s="284"/>
      <c r="DC1034" s="284"/>
      <c r="DD1034" s="284"/>
      <c r="DE1034" s="284"/>
      <c r="DF1034" s="284"/>
      <c r="DG1034" s="284"/>
      <c r="DH1034" s="284"/>
      <c r="DI1034" s="284"/>
      <c r="DJ1034" s="284"/>
      <c r="DK1034" s="284"/>
      <c r="DL1034" s="284"/>
      <c r="DM1034" s="284"/>
      <c r="DN1034" s="284"/>
      <c r="DO1034" s="284"/>
      <c r="DP1034" s="284"/>
      <c r="DQ1034" s="284"/>
      <c r="DR1034" s="284"/>
      <c r="DS1034" s="284"/>
      <c r="DT1034" s="284"/>
      <c r="DU1034" s="284"/>
      <c r="DV1034" s="284"/>
      <c r="DW1034" s="284"/>
      <c r="DX1034" s="284"/>
      <c r="DY1034" s="284"/>
      <c r="DZ1034" s="284"/>
      <c r="EA1034" s="284"/>
      <c r="EB1034" s="284"/>
      <c r="EC1034" s="284"/>
      <c r="ED1034" s="284"/>
      <c r="EE1034" s="284"/>
      <c r="EF1034" s="284"/>
      <c r="EG1034" s="284"/>
      <c r="EH1034" s="284"/>
      <c r="EI1034" s="284"/>
      <c r="EJ1034" s="284"/>
      <c r="EK1034" s="284"/>
      <c r="EL1034" s="284"/>
      <c r="EM1034" s="284"/>
      <c r="EN1034" s="284"/>
      <c r="EO1034" s="284"/>
      <c r="EP1034" s="284"/>
      <c r="EQ1034" s="284"/>
      <c r="ER1034" s="284"/>
      <c r="ES1034" s="284"/>
      <c r="ET1034" s="284"/>
      <c r="EU1034" s="284"/>
      <c r="EV1034" s="284"/>
      <c r="EW1034" s="284"/>
      <c r="EX1034" s="284"/>
      <c r="EY1034" s="284"/>
      <c r="EZ1034" s="284"/>
      <c r="FA1034" s="284"/>
      <c r="FB1034" s="284"/>
      <c r="FC1034" s="284"/>
      <c r="FD1034" s="284"/>
      <c r="FE1034" s="284"/>
      <c r="FF1034" s="284"/>
      <c r="FG1034" s="284"/>
      <c r="FH1034" s="284"/>
      <c r="FI1034" s="284"/>
      <c r="FJ1034" s="284"/>
      <c r="FK1034" s="284"/>
      <c r="FL1034" s="284"/>
      <c r="FM1034" s="284"/>
      <c r="FN1034" s="284"/>
      <c r="FO1034" s="284"/>
      <c r="FP1034" s="284"/>
      <c r="FQ1034" s="284"/>
      <c r="FR1034" s="284"/>
      <c r="FS1034" s="284"/>
      <c r="FT1034" s="284"/>
      <c r="FU1034" s="284"/>
      <c r="FV1034" s="284"/>
      <c r="FW1034" s="284"/>
      <c r="FX1034" s="284"/>
      <c r="FY1034" s="284"/>
      <c r="FZ1034" s="284"/>
      <c r="GA1034" s="284"/>
      <c r="GB1034" s="284"/>
      <c r="GC1034" s="284"/>
      <c r="GD1034" s="284"/>
      <c r="GE1034" s="284"/>
      <c r="GF1034" s="284"/>
      <c r="GG1034" s="284"/>
      <c r="GH1034" s="284"/>
      <c r="GI1034" s="284"/>
      <c r="GJ1034" s="284"/>
      <c r="GK1034" s="284"/>
      <c r="GL1034" s="284"/>
      <c r="GM1034" s="284"/>
      <c r="GN1034" s="284"/>
      <c r="GO1034" s="284"/>
      <c r="GP1034" s="284"/>
      <c r="GQ1034" s="284"/>
      <c r="GR1034" s="284"/>
      <c r="GS1034" s="284"/>
      <c r="GT1034" s="284"/>
      <c r="GU1034" s="284"/>
      <c r="GV1034" s="284"/>
      <c r="GW1034" s="284"/>
      <c r="GX1034" s="284"/>
      <c r="GY1034" s="284"/>
      <c r="GZ1034" s="284"/>
      <c r="HA1034" s="284"/>
      <c r="HB1034" s="284"/>
      <c r="HC1034" s="284"/>
      <c r="HD1034" s="284"/>
      <c r="HE1034" s="284"/>
      <c r="HF1034" s="284"/>
      <c r="HG1034" s="284"/>
      <c r="HH1034" s="284"/>
      <c r="HI1034" s="284"/>
      <c r="HJ1034" s="284"/>
      <c r="HK1034" s="284"/>
      <c r="HL1034" s="284"/>
      <c r="HM1034" s="284"/>
      <c r="HN1034" s="284"/>
      <c r="HO1034" s="284"/>
      <c r="HP1034" s="284"/>
      <c r="HQ1034" s="284"/>
      <c r="HR1034" s="284"/>
      <c r="HS1034" s="284"/>
      <c r="HT1034" s="284"/>
      <c r="HU1034" s="284"/>
      <c r="HV1034" s="284"/>
      <c r="HW1034" s="284"/>
      <c r="HX1034" s="284"/>
      <c r="HY1034" s="284"/>
      <c r="HZ1034" s="284"/>
      <c r="IA1034" s="284"/>
      <c r="IB1034" s="284"/>
      <c r="IC1034" s="284"/>
      <c r="ID1034" s="284"/>
      <c r="IE1034" s="284"/>
      <c r="IF1034" s="284"/>
      <c r="IG1034" s="284"/>
      <c r="IH1034" s="284"/>
      <c r="II1034" s="284"/>
      <c r="IJ1034" s="284"/>
      <c r="IK1034" s="284"/>
      <c r="IL1034" s="284"/>
      <c r="IM1034" s="284"/>
      <c r="IN1034" s="284"/>
      <c r="IO1034" s="284"/>
      <c r="IP1034" s="284"/>
      <c r="IQ1034" s="284"/>
      <c r="IR1034" s="284"/>
      <c r="IS1034" s="284"/>
      <c r="IT1034" s="284"/>
      <c r="IU1034" s="284"/>
      <c r="IV1034" s="284"/>
      <c r="IW1034" s="284"/>
    </row>
    <row r="1035" customFormat="false" ht="18" hidden="false" customHeight="true" outlineLevel="0" collapsed="false">
      <c r="A1035" s="284"/>
      <c r="B1035" s="284"/>
      <c r="C1035" s="284"/>
      <c r="D1035" s="284"/>
      <c r="E1035" s="284"/>
      <c r="F1035" s="284"/>
      <c r="G1035" s="284"/>
      <c r="H1035" s="284"/>
      <c r="I1035" s="284"/>
      <c r="J1035" s="284"/>
      <c r="K1035" s="284"/>
      <c r="L1035" s="284"/>
      <c r="M1035" s="284"/>
      <c r="N1035" s="284"/>
      <c r="O1035" s="284"/>
      <c r="P1035" s="284"/>
      <c r="Q1035" s="284"/>
      <c r="R1035" s="284"/>
      <c r="S1035" s="284"/>
      <c r="T1035" s="284"/>
      <c r="U1035" s="284"/>
      <c r="V1035" s="284"/>
      <c r="W1035" s="284"/>
      <c r="Y1035" s="284"/>
      <c r="Z1035" s="284"/>
      <c r="AA1035" s="284"/>
      <c r="AC1035" s="284"/>
      <c r="AD1035" s="284"/>
      <c r="AE1035" s="284"/>
      <c r="AF1035" s="284"/>
      <c r="AG1035" s="284"/>
      <c r="AH1035" s="284"/>
      <c r="AI1035" s="284"/>
      <c r="AJ1035" s="284"/>
      <c r="AK1035" s="284"/>
      <c r="AL1035" s="284"/>
      <c r="AM1035" s="284"/>
      <c r="AN1035" s="284"/>
      <c r="AO1035" s="284"/>
      <c r="AP1035" s="284"/>
      <c r="AQ1035" s="284"/>
      <c r="AR1035" s="284"/>
      <c r="AS1035" s="284"/>
      <c r="AT1035" s="284"/>
      <c r="AU1035" s="284"/>
      <c r="AV1035" s="284"/>
      <c r="AW1035" s="284"/>
      <c r="AX1035" s="284"/>
      <c r="AY1035" s="284"/>
      <c r="AZ1035" s="284"/>
      <c r="BA1035" s="284"/>
      <c r="BB1035" s="284"/>
      <c r="BC1035" s="284"/>
      <c r="BD1035" s="284"/>
      <c r="BE1035" s="284"/>
      <c r="BF1035" s="284"/>
      <c r="BG1035" s="284"/>
      <c r="BH1035" s="284"/>
      <c r="BI1035" s="284"/>
      <c r="BJ1035" s="284"/>
      <c r="BK1035" s="284"/>
      <c r="BL1035" s="284"/>
      <c r="BM1035" s="284"/>
      <c r="BN1035" s="284"/>
      <c r="BO1035" s="284"/>
      <c r="BP1035" s="284"/>
      <c r="BQ1035" s="284"/>
      <c r="BR1035" s="284"/>
      <c r="BS1035" s="284"/>
      <c r="BT1035" s="284"/>
      <c r="BU1035" s="284"/>
      <c r="BV1035" s="284"/>
      <c r="BW1035" s="284"/>
      <c r="BX1035" s="284"/>
      <c r="BY1035" s="284"/>
      <c r="BZ1035" s="284"/>
      <c r="CA1035" s="284"/>
      <c r="CB1035" s="284"/>
      <c r="CC1035" s="284"/>
      <c r="CD1035" s="284"/>
      <c r="CE1035" s="284"/>
      <c r="CF1035" s="284"/>
      <c r="CG1035" s="284"/>
      <c r="CH1035" s="284"/>
      <c r="CI1035" s="284"/>
      <c r="CJ1035" s="284"/>
      <c r="CK1035" s="284"/>
      <c r="CL1035" s="284"/>
      <c r="CM1035" s="284"/>
      <c r="CN1035" s="284"/>
      <c r="CO1035" s="284"/>
      <c r="CP1035" s="284"/>
      <c r="CQ1035" s="284"/>
      <c r="CR1035" s="284"/>
      <c r="CS1035" s="284"/>
      <c r="CT1035" s="284"/>
      <c r="CU1035" s="284"/>
      <c r="CV1035" s="284"/>
      <c r="CW1035" s="284"/>
      <c r="CX1035" s="284"/>
      <c r="CY1035" s="284"/>
      <c r="CZ1035" s="284"/>
      <c r="DA1035" s="284"/>
      <c r="DB1035" s="284"/>
      <c r="DC1035" s="284"/>
      <c r="DD1035" s="284"/>
      <c r="DE1035" s="284"/>
      <c r="DF1035" s="284"/>
      <c r="DG1035" s="284"/>
      <c r="DH1035" s="284"/>
      <c r="DI1035" s="284"/>
      <c r="DJ1035" s="284"/>
      <c r="DK1035" s="284"/>
      <c r="DL1035" s="284"/>
      <c r="DM1035" s="284"/>
      <c r="DN1035" s="284"/>
      <c r="DO1035" s="284"/>
      <c r="DP1035" s="284"/>
      <c r="DQ1035" s="284"/>
      <c r="DR1035" s="284"/>
      <c r="DS1035" s="284"/>
      <c r="DT1035" s="284"/>
      <c r="DU1035" s="284"/>
      <c r="DV1035" s="284"/>
      <c r="DW1035" s="284"/>
      <c r="DX1035" s="284"/>
      <c r="DY1035" s="284"/>
      <c r="DZ1035" s="284"/>
      <c r="EA1035" s="284"/>
      <c r="EB1035" s="284"/>
      <c r="EC1035" s="284"/>
      <c r="ED1035" s="284"/>
      <c r="EE1035" s="284"/>
      <c r="EF1035" s="284"/>
      <c r="EG1035" s="284"/>
      <c r="EH1035" s="284"/>
      <c r="EI1035" s="284"/>
      <c r="EJ1035" s="284"/>
      <c r="EK1035" s="284"/>
      <c r="EL1035" s="284"/>
      <c r="EM1035" s="284"/>
      <c r="EN1035" s="284"/>
      <c r="EO1035" s="284"/>
      <c r="EP1035" s="284"/>
      <c r="EQ1035" s="284"/>
      <c r="ER1035" s="284"/>
      <c r="ES1035" s="284"/>
      <c r="ET1035" s="284"/>
      <c r="EU1035" s="284"/>
      <c r="EV1035" s="284"/>
      <c r="EW1035" s="284"/>
      <c r="EX1035" s="284"/>
      <c r="EY1035" s="284"/>
      <c r="EZ1035" s="284"/>
      <c r="FA1035" s="284"/>
      <c r="FB1035" s="284"/>
      <c r="FC1035" s="284"/>
      <c r="FD1035" s="284"/>
      <c r="FE1035" s="284"/>
      <c r="FF1035" s="284"/>
      <c r="FG1035" s="284"/>
      <c r="FH1035" s="284"/>
      <c r="FI1035" s="284"/>
      <c r="FJ1035" s="284"/>
      <c r="FK1035" s="284"/>
      <c r="FL1035" s="284"/>
      <c r="FM1035" s="284"/>
      <c r="FN1035" s="284"/>
      <c r="FO1035" s="284"/>
      <c r="FP1035" s="284"/>
      <c r="FQ1035" s="284"/>
      <c r="FR1035" s="284"/>
      <c r="FS1035" s="284"/>
      <c r="FT1035" s="284"/>
      <c r="FU1035" s="284"/>
      <c r="FV1035" s="284"/>
      <c r="FW1035" s="284"/>
      <c r="FX1035" s="284"/>
      <c r="FY1035" s="284"/>
      <c r="FZ1035" s="284"/>
      <c r="GA1035" s="284"/>
      <c r="GB1035" s="284"/>
      <c r="GC1035" s="284"/>
      <c r="GD1035" s="284"/>
      <c r="GE1035" s="284"/>
      <c r="GF1035" s="284"/>
      <c r="GG1035" s="284"/>
      <c r="GH1035" s="284"/>
      <c r="GI1035" s="284"/>
      <c r="GJ1035" s="284"/>
      <c r="GK1035" s="284"/>
      <c r="GL1035" s="284"/>
      <c r="GM1035" s="284"/>
      <c r="GN1035" s="284"/>
      <c r="GO1035" s="284"/>
      <c r="GP1035" s="284"/>
      <c r="GQ1035" s="284"/>
      <c r="GR1035" s="284"/>
      <c r="GS1035" s="284"/>
      <c r="GT1035" s="284"/>
      <c r="GU1035" s="284"/>
      <c r="GV1035" s="284"/>
      <c r="GW1035" s="284"/>
      <c r="GX1035" s="284"/>
      <c r="GY1035" s="284"/>
      <c r="GZ1035" s="284"/>
      <c r="HA1035" s="284"/>
      <c r="HB1035" s="284"/>
      <c r="HC1035" s="284"/>
      <c r="HD1035" s="284"/>
      <c r="HE1035" s="284"/>
      <c r="HF1035" s="284"/>
      <c r="HG1035" s="284"/>
      <c r="HH1035" s="284"/>
      <c r="HI1035" s="284"/>
      <c r="HJ1035" s="284"/>
      <c r="HK1035" s="284"/>
      <c r="HL1035" s="284"/>
      <c r="HM1035" s="284"/>
      <c r="HN1035" s="284"/>
      <c r="HO1035" s="284"/>
      <c r="HP1035" s="284"/>
      <c r="HQ1035" s="284"/>
      <c r="HR1035" s="284"/>
      <c r="HS1035" s="284"/>
      <c r="HT1035" s="284"/>
      <c r="HU1035" s="284"/>
      <c r="HV1035" s="284"/>
      <c r="HW1035" s="284"/>
      <c r="HX1035" s="284"/>
      <c r="HY1035" s="284"/>
      <c r="HZ1035" s="284"/>
      <c r="IA1035" s="284"/>
      <c r="IB1035" s="284"/>
      <c r="IC1035" s="284"/>
      <c r="ID1035" s="284"/>
      <c r="IE1035" s="284"/>
      <c r="IF1035" s="284"/>
      <c r="IG1035" s="284"/>
      <c r="IH1035" s="284"/>
      <c r="II1035" s="284"/>
      <c r="IJ1035" s="284"/>
      <c r="IK1035" s="284"/>
      <c r="IL1035" s="284"/>
      <c r="IM1035" s="284"/>
      <c r="IN1035" s="284"/>
      <c r="IO1035" s="284"/>
      <c r="IP1035" s="284"/>
      <c r="IQ1035" s="284"/>
      <c r="IR1035" s="284"/>
      <c r="IS1035" s="284"/>
      <c r="IT1035" s="284"/>
      <c r="IU1035" s="284"/>
      <c r="IV1035" s="284"/>
      <c r="IW1035" s="284"/>
    </row>
    <row r="1036" customFormat="false" ht="18" hidden="false" customHeight="true" outlineLevel="0" collapsed="false">
      <c r="A1036" s="284"/>
      <c r="B1036" s="284"/>
      <c r="C1036" s="284"/>
      <c r="D1036" s="284"/>
      <c r="E1036" s="284"/>
      <c r="F1036" s="284"/>
      <c r="G1036" s="284"/>
      <c r="H1036" s="284"/>
      <c r="I1036" s="284"/>
      <c r="J1036" s="284"/>
      <c r="K1036" s="284"/>
      <c r="L1036" s="284"/>
      <c r="M1036" s="284"/>
      <c r="N1036" s="284"/>
      <c r="O1036" s="284"/>
      <c r="P1036" s="284"/>
      <c r="Q1036" s="284"/>
      <c r="R1036" s="284"/>
      <c r="S1036" s="284"/>
      <c r="T1036" s="284"/>
      <c r="U1036" s="284"/>
      <c r="V1036" s="284"/>
      <c r="W1036" s="284"/>
      <c r="Y1036" s="284"/>
      <c r="Z1036" s="284"/>
      <c r="AA1036" s="284"/>
      <c r="AC1036" s="284"/>
      <c r="AD1036" s="284"/>
      <c r="AE1036" s="284"/>
      <c r="AF1036" s="284"/>
      <c r="AG1036" s="284"/>
      <c r="AH1036" s="284"/>
      <c r="AI1036" s="284"/>
      <c r="AJ1036" s="284"/>
      <c r="AK1036" s="284"/>
      <c r="AL1036" s="284"/>
      <c r="AM1036" s="284"/>
      <c r="AN1036" s="284"/>
      <c r="AO1036" s="284"/>
      <c r="AP1036" s="284"/>
      <c r="AQ1036" s="284"/>
      <c r="AR1036" s="284"/>
      <c r="AS1036" s="284"/>
      <c r="AT1036" s="284"/>
      <c r="AU1036" s="284"/>
      <c r="AV1036" s="284"/>
      <c r="AW1036" s="284"/>
      <c r="AX1036" s="284"/>
      <c r="AY1036" s="284"/>
      <c r="AZ1036" s="284"/>
      <c r="BA1036" s="284"/>
      <c r="BB1036" s="284"/>
      <c r="BC1036" s="284"/>
      <c r="BD1036" s="284"/>
      <c r="BE1036" s="284"/>
      <c r="BF1036" s="284"/>
      <c r="BG1036" s="284"/>
      <c r="BH1036" s="284"/>
      <c r="BI1036" s="284"/>
      <c r="BJ1036" s="284"/>
      <c r="BK1036" s="284"/>
      <c r="BL1036" s="284"/>
      <c r="BM1036" s="284"/>
      <c r="BN1036" s="284"/>
      <c r="BO1036" s="284"/>
      <c r="BP1036" s="284"/>
      <c r="BQ1036" s="284"/>
      <c r="BR1036" s="284"/>
      <c r="BS1036" s="284"/>
      <c r="BT1036" s="284"/>
      <c r="BU1036" s="284"/>
      <c r="BV1036" s="284"/>
      <c r="BW1036" s="284"/>
      <c r="BX1036" s="284"/>
      <c r="BY1036" s="284"/>
      <c r="BZ1036" s="284"/>
      <c r="CA1036" s="284"/>
      <c r="CB1036" s="284"/>
      <c r="CC1036" s="284"/>
      <c r="CD1036" s="284"/>
      <c r="CE1036" s="284"/>
      <c r="CF1036" s="284"/>
      <c r="CG1036" s="284"/>
      <c r="CH1036" s="284"/>
      <c r="CI1036" s="284"/>
      <c r="CJ1036" s="284"/>
      <c r="CK1036" s="284"/>
      <c r="CL1036" s="284"/>
      <c r="CM1036" s="284"/>
      <c r="CN1036" s="284"/>
      <c r="CO1036" s="284"/>
      <c r="CP1036" s="284"/>
      <c r="CQ1036" s="284"/>
      <c r="CR1036" s="284"/>
      <c r="CS1036" s="284"/>
      <c r="CT1036" s="284"/>
      <c r="CU1036" s="284"/>
      <c r="CV1036" s="284"/>
      <c r="CW1036" s="284"/>
      <c r="CX1036" s="284"/>
      <c r="CY1036" s="284"/>
      <c r="CZ1036" s="284"/>
      <c r="DA1036" s="284"/>
      <c r="DB1036" s="284"/>
      <c r="DC1036" s="284"/>
      <c r="DD1036" s="284"/>
      <c r="DE1036" s="284"/>
      <c r="DF1036" s="284"/>
      <c r="DG1036" s="284"/>
      <c r="DH1036" s="284"/>
      <c r="DI1036" s="284"/>
      <c r="DJ1036" s="284"/>
      <c r="DK1036" s="284"/>
      <c r="DL1036" s="284"/>
      <c r="DM1036" s="284"/>
      <c r="DN1036" s="284"/>
      <c r="DO1036" s="284"/>
      <c r="DP1036" s="284"/>
      <c r="DQ1036" s="284"/>
      <c r="DR1036" s="284"/>
      <c r="DS1036" s="284"/>
      <c r="DT1036" s="284"/>
      <c r="DU1036" s="284"/>
      <c r="DV1036" s="284"/>
      <c r="DW1036" s="284"/>
      <c r="DX1036" s="284"/>
      <c r="DY1036" s="284"/>
      <c r="DZ1036" s="284"/>
      <c r="EA1036" s="284"/>
      <c r="EB1036" s="284"/>
      <c r="EC1036" s="284"/>
      <c r="ED1036" s="284"/>
      <c r="EE1036" s="284"/>
      <c r="EF1036" s="284"/>
      <c r="EG1036" s="284"/>
      <c r="EH1036" s="284"/>
      <c r="EI1036" s="284"/>
      <c r="EJ1036" s="284"/>
      <c r="EK1036" s="284"/>
      <c r="EL1036" s="284"/>
      <c r="EM1036" s="284"/>
      <c r="EN1036" s="284"/>
      <c r="EO1036" s="284"/>
      <c r="EP1036" s="284"/>
      <c r="EQ1036" s="284"/>
      <c r="ER1036" s="284"/>
      <c r="ES1036" s="284"/>
      <c r="ET1036" s="284"/>
      <c r="EU1036" s="284"/>
      <c r="EV1036" s="284"/>
      <c r="EW1036" s="284"/>
      <c r="EX1036" s="284"/>
      <c r="EY1036" s="284"/>
      <c r="EZ1036" s="284"/>
      <c r="FA1036" s="284"/>
      <c r="FB1036" s="284"/>
      <c r="FC1036" s="284"/>
      <c r="FD1036" s="284"/>
      <c r="FE1036" s="284"/>
      <c r="FF1036" s="284"/>
      <c r="FG1036" s="284"/>
      <c r="FH1036" s="284"/>
      <c r="FI1036" s="284"/>
      <c r="FJ1036" s="284"/>
      <c r="FK1036" s="284"/>
      <c r="FL1036" s="284"/>
      <c r="FM1036" s="284"/>
      <c r="FN1036" s="284"/>
      <c r="FO1036" s="284"/>
      <c r="FP1036" s="284"/>
      <c r="FQ1036" s="284"/>
      <c r="FR1036" s="284"/>
      <c r="FS1036" s="284"/>
      <c r="FT1036" s="284"/>
      <c r="FU1036" s="284"/>
      <c r="FV1036" s="284"/>
      <c r="FW1036" s="284"/>
      <c r="FX1036" s="284"/>
      <c r="FY1036" s="284"/>
      <c r="FZ1036" s="284"/>
      <c r="GA1036" s="284"/>
      <c r="GB1036" s="284"/>
      <c r="GC1036" s="284"/>
      <c r="GD1036" s="284"/>
      <c r="GE1036" s="284"/>
      <c r="GF1036" s="284"/>
      <c r="GG1036" s="284"/>
      <c r="GH1036" s="284"/>
      <c r="GI1036" s="284"/>
      <c r="GJ1036" s="284"/>
      <c r="GK1036" s="284"/>
      <c r="GL1036" s="284"/>
      <c r="GM1036" s="284"/>
      <c r="GN1036" s="284"/>
      <c r="GO1036" s="284"/>
      <c r="GP1036" s="284"/>
      <c r="GQ1036" s="284"/>
      <c r="GR1036" s="284"/>
      <c r="GS1036" s="284"/>
      <c r="GT1036" s="284"/>
      <c r="GU1036" s="284"/>
      <c r="GV1036" s="284"/>
      <c r="GW1036" s="284"/>
      <c r="GX1036" s="284"/>
      <c r="GY1036" s="284"/>
      <c r="GZ1036" s="284"/>
      <c r="HA1036" s="284"/>
      <c r="HB1036" s="284"/>
      <c r="HC1036" s="284"/>
      <c r="HD1036" s="284"/>
      <c r="HE1036" s="284"/>
      <c r="HF1036" s="284"/>
      <c r="HG1036" s="284"/>
      <c r="HH1036" s="284"/>
      <c r="HI1036" s="284"/>
      <c r="HJ1036" s="284"/>
      <c r="HK1036" s="284"/>
      <c r="HL1036" s="284"/>
      <c r="HM1036" s="284"/>
      <c r="HN1036" s="284"/>
      <c r="HO1036" s="284"/>
      <c r="HP1036" s="284"/>
      <c r="HQ1036" s="284"/>
      <c r="HR1036" s="284"/>
      <c r="HS1036" s="284"/>
      <c r="HT1036" s="284"/>
      <c r="HU1036" s="284"/>
      <c r="HV1036" s="284"/>
      <c r="HW1036" s="284"/>
      <c r="HX1036" s="284"/>
      <c r="HY1036" s="284"/>
      <c r="HZ1036" s="284"/>
      <c r="IA1036" s="284"/>
      <c r="IB1036" s="284"/>
      <c r="IC1036" s="284"/>
      <c r="ID1036" s="284"/>
      <c r="IE1036" s="284"/>
      <c r="IF1036" s="284"/>
      <c r="IG1036" s="284"/>
      <c r="IH1036" s="284"/>
      <c r="II1036" s="284"/>
      <c r="IJ1036" s="284"/>
      <c r="IK1036" s="284"/>
      <c r="IL1036" s="284"/>
      <c r="IM1036" s="284"/>
      <c r="IN1036" s="284"/>
      <c r="IO1036" s="284"/>
      <c r="IP1036" s="284"/>
      <c r="IQ1036" s="284"/>
      <c r="IR1036" s="284"/>
      <c r="IS1036" s="284"/>
      <c r="IT1036" s="284"/>
      <c r="IU1036" s="284"/>
      <c r="IV1036" s="284"/>
      <c r="IW1036" s="284"/>
    </row>
    <row r="1037" customFormat="false" ht="18" hidden="false" customHeight="true" outlineLevel="0" collapsed="false">
      <c r="A1037" s="284"/>
      <c r="B1037" s="284"/>
      <c r="C1037" s="284"/>
      <c r="D1037" s="284"/>
      <c r="E1037" s="284"/>
      <c r="F1037" s="284"/>
      <c r="G1037" s="284"/>
      <c r="H1037" s="284"/>
      <c r="I1037" s="284"/>
      <c r="J1037" s="284"/>
      <c r="K1037" s="284"/>
      <c r="L1037" s="284"/>
      <c r="M1037" s="284"/>
      <c r="N1037" s="284"/>
      <c r="O1037" s="284"/>
      <c r="P1037" s="284"/>
      <c r="Q1037" s="284"/>
      <c r="R1037" s="284"/>
      <c r="S1037" s="284"/>
      <c r="T1037" s="284"/>
      <c r="U1037" s="284"/>
      <c r="V1037" s="284"/>
      <c r="W1037" s="284"/>
      <c r="Y1037" s="284"/>
      <c r="Z1037" s="284"/>
      <c r="AA1037" s="284"/>
      <c r="AC1037" s="284"/>
      <c r="AD1037" s="284"/>
      <c r="AE1037" s="284"/>
      <c r="AF1037" s="284"/>
      <c r="AG1037" s="284"/>
      <c r="AH1037" s="284"/>
      <c r="AI1037" s="284"/>
      <c r="AJ1037" s="284"/>
      <c r="AK1037" s="284"/>
      <c r="AL1037" s="284"/>
      <c r="AM1037" s="284"/>
      <c r="AN1037" s="284"/>
      <c r="AO1037" s="284"/>
      <c r="AP1037" s="284"/>
      <c r="AQ1037" s="284"/>
      <c r="AR1037" s="284"/>
      <c r="AS1037" s="284"/>
      <c r="AT1037" s="284"/>
      <c r="AU1037" s="284"/>
      <c r="AV1037" s="284"/>
      <c r="AW1037" s="284"/>
      <c r="AX1037" s="284"/>
      <c r="AY1037" s="284"/>
      <c r="AZ1037" s="284"/>
      <c r="BA1037" s="284"/>
      <c r="BB1037" s="284"/>
      <c r="BC1037" s="284"/>
      <c r="BD1037" s="284"/>
      <c r="BE1037" s="284"/>
      <c r="BF1037" s="284"/>
      <c r="BG1037" s="284"/>
      <c r="BH1037" s="284"/>
      <c r="BI1037" s="284"/>
      <c r="BJ1037" s="284"/>
      <c r="BK1037" s="284"/>
      <c r="BL1037" s="284"/>
      <c r="BM1037" s="284"/>
      <c r="BN1037" s="284"/>
      <c r="BO1037" s="284"/>
      <c r="BP1037" s="284"/>
      <c r="BQ1037" s="284"/>
      <c r="BR1037" s="284"/>
      <c r="BS1037" s="284"/>
      <c r="BT1037" s="284"/>
      <c r="BU1037" s="284"/>
      <c r="BV1037" s="284"/>
      <c r="BW1037" s="284"/>
      <c r="BX1037" s="284"/>
      <c r="BY1037" s="284"/>
      <c r="BZ1037" s="284"/>
      <c r="CA1037" s="284"/>
      <c r="CB1037" s="284"/>
      <c r="CC1037" s="284"/>
      <c r="CD1037" s="284"/>
      <c r="CE1037" s="284"/>
      <c r="CF1037" s="284"/>
      <c r="CG1037" s="284"/>
      <c r="CH1037" s="284"/>
      <c r="CI1037" s="284"/>
      <c r="CJ1037" s="284"/>
      <c r="CK1037" s="284"/>
      <c r="CL1037" s="284"/>
      <c r="CM1037" s="284"/>
      <c r="CN1037" s="284"/>
      <c r="CO1037" s="284"/>
      <c r="CP1037" s="284"/>
      <c r="CQ1037" s="284"/>
      <c r="CR1037" s="284"/>
      <c r="CS1037" s="284"/>
      <c r="CT1037" s="284"/>
      <c r="CU1037" s="284"/>
      <c r="CV1037" s="284"/>
      <c r="CW1037" s="284"/>
      <c r="CX1037" s="284"/>
      <c r="CY1037" s="284"/>
      <c r="CZ1037" s="284"/>
      <c r="DA1037" s="284"/>
      <c r="DB1037" s="284"/>
      <c r="DC1037" s="284"/>
      <c r="DD1037" s="284"/>
      <c r="DE1037" s="284"/>
      <c r="DF1037" s="284"/>
      <c r="DG1037" s="284"/>
      <c r="DH1037" s="284"/>
      <c r="DI1037" s="284"/>
      <c r="DJ1037" s="284"/>
      <c r="DK1037" s="284"/>
      <c r="DL1037" s="284"/>
      <c r="DM1037" s="284"/>
      <c r="DN1037" s="284"/>
      <c r="DO1037" s="284"/>
      <c r="DP1037" s="284"/>
      <c r="DQ1037" s="284"/>
      <c r="DR1037" s="284"/>
      <c r="DS1037" s="284"/>
      <c r="DT1037" s="284"/>
      <c r="DU1037" s="284"/>
      <c r="DV1037" s="284"/>
      <c r="DW1037" s="284"/>
      <c r="DX1037" s="284"/>
      <c r="DY1037" s="284"/>
      <c r="DZ1037" s="284"/>
      <c r="EA1037" s="284"/>
      <c r="EB1037" s="284"/>
      <c r="EC1037" s="284"/>
      <c r="ED1037" s="284"/>
      <c r="EE1037" s="284"/>
      <c r="EF1037" s="284"/>
      <c r="EG1037" s="284"/>
      <c r="EH1037" s="284"/>
      <c r="EI1037" s="284"/>
      <c r="EJ1037" s="284"/>
      <c r="EK1037" s="284"/>
      <c r="EL1037" s="284"/>
      <c r="EM1037" s="284"/>
      <c r="EN1037" s="284"/>
      <c r="EO1037" s="284"/>
      <c r="EP1037" s="284"/>
      <c r="EQ1037" s="284"/>
      <c r="ER1037" s="284"/>
      <c r="ES1037" s="284"/>
      <c r="ET1037" s="284"/>
      <c r="EU1037" s="284"/>
      <c r="EV1037" s="284"/>
      <c r="EW1037" s="284"/>
      <c r="EX1037" s="284"/>
      <c r="EY1037" s="284"/>
      <c r="EZ1037" s="284"/>
      <c r="FA1037" s="284"/>
      <c r="FB1037" s="284"/>
      <c r="FC1037" s="284"/>
      <c r="FD1037" s="284"/>
      <c r="FE1037" s="284"/>
      <c r="FF1037" s="284"/>
      <c r="FG1037" s="284"/>
      <c r="FH1037" s="284"/>
      <c r="FI1037" s="284"/>
      <c r="FJ1037" s="284"/>
      <c r="FK1037" s="284"/>
      <c r="FL1037" s="284"/>
      <c r="FM1037" s="284"/>
      <c r="FN1037" s="284"/>
      <c r="FO1037" s="284"/>
      <c r="FP1037" s="284"/>
      <c r="FQ1037" s="284"/>
      <c r="FR1037" s="284"/>
      <c r="FS1037" s="284"/>
      <c r="FT1037" s="284"/>
      <c r="FU1037" s="284"/>
      <c r="FV1037" s="284"/>
      <c r="FW1037" s="284"/>
      <c r="FX1037" s="284"/>
      <c r="FY1037" s="284"/>
      <c r="FZ1037" s="284"/>
      <c r="GA1037" s="284"/>
      <c r="GB1037" s="284"/>
      <c r="GC1037" s="284"/>
      <c r="GD1037" s="284"/>
      <c r="GE1037" s="284"/>
      <c r="GF1037" s="284"/>
      <c r="GG1037" s="284"/>
      <c r="GH1037" s="284"/>
      <c r="GI1037" s="284"/>
      <c r="GJ1037" s="284"/>
      <c r="GK1037" s="284"/>
      <c r="GL1037" s="284"/>
      <c r="GM1037" s="284"/>
      <c r="GN1037" s="284"/>
      <c r="GO1037" s="284"/>
      <c r="GP1037" s="284"/>
      <c r="GQ1037" s="284"/>
      <c r="GR1037" s="284"/>
      <c r="GS1037" s="284"/>
      <c r="GT1037" s="284"/>
      <c r="GU1037" s="284"/>
      <c r="GV1037" s="284"/>
      <c r="GW1037" s="284"/>
      <c r="GX1037" s="284"/>
      <c r="GY1037" s="284"/>
      <c r="GZ1037" s="284"/>
      <c r="HA1037" s="284"/>
      <c r="HB1037" s="284"/>
      <c r="HC1037" s="284"/>
      <c r="HD1037" s="284"/>
      <c r="HE1037" s="284"/>
      <c r="HF1037" s="284"/>
      <c r="HG1037" s="284"/>
      <c r="HH1037" s="284"/>
      <c r="HI1037" s="284"/>
      <c r="HJ1037" s="284"/>
      <c r="HK1037" s="284"/>
      <c r="HL1037" s="284"/>
      <c r="HM1037" s="284"/>
      <c r="HN1037" s="284"/>
      <c r="HO1037" s="284"/>
      <c r="HP1037" s="284"/>
      <c r="HQ1037" s="284"/>
      <c r="HR1037" s="284"/>
      <c r="HS1037" s="284"/>
      <c r="HT1037" s="284"/>
      <c r="HU1037" s="284"/>
      <c r="HV1037" s="284"/>
      <c r="HW1037" s="284"/>
      <c r="HX1037" s="284"/>
      <c r="HY1037" s="284"/>
      <c r="HZ1037" s="284"/>
      <c r="IA1037" s="284"/>
      <c r="IB1037" s="284"/>
      <c r="IC1037" s="284"/>
      <c r="ID1037" s="284"/>
      <c r="IE1037" s="284"/>
      <c r="IF1037" s="284"/>
      <c r="IG1037" s="284"/>
      <c r="IH1037" s="284"/>
      <c r="II1037" s="284"/>
      <c r="IJ1037" s="284"/>
      <c r="IK1037" s="284"/>
      <c r="IL1037" s="284"/>
      <c r="IM1037" s="284"/>
      <c r="IN1037" s="284"/>
      <c r="IO1037" s="284"/>
      <c r="IP1037" s="284"/>
      <c r="IQ1037" s="284"/>
      <c r="IR1037" s="284"/>
      <c r="IS1037" s="284"/>
      <c r="IT1037" s="284"/>
      <c r="IU1037" s="284"/>
      <c r="IV1037" s="284"/>
      <c r="IW1037" s="284"/>
    </row>
    <row r="1038" customFormat="false" ht="18" hidden="false" customHeight="true" outlineLevel="0" collapsed="false">
      <c r="A1038" s="284"/>
      <c r="B1038" s="284"/>
      <c r="C1038" s="284"/>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Y1038" s="284"/>
      <c r="Z1038" s="284"/>
      <c r="AA1038" s="284"/>
      <c r="AC1038" s="284"/>
      <c r="AD1038" s="284"/>
      <c r="AE1038" s="284"/>
      <c r="AF1038" s="284"/>
      <c r="AG1038" s="284"/>
      <c r="AH1038" s="284"/>
      <c r="AI1038" s="284"/>
      <c r="AJ1038" s="284"/>
      <c r="AK1038" s="284"/>
      <c r="AL1038" s="284"/>
      <c r="AM1038" s="284"/>
      <c r="AN1038" s="284"/>
      <c r="AO1038" s="284"/>
      <c r="AP1038" s="284"/>
      <c r="AQ1038" s="284"/>
      <c r="AR1038" s="284"/>
      <c r="AS1038" s="284"/>
      <c r="AT1038" s="284"/>
      <c r="AU1038" s="284"/>
      <c r="AV1038" s="284"/>
      <c r="AW1038" s="284"/>
      <c r="AX1038" s="284"/>
      <c r="AY1038" s="284"/>
      <c r="AZ1038" s="284"/>
      <c r="BA1038" s="284"/>
      <c r="BB1038" s="284"/>
      <c r="BC1038" s="284"/>
      <c r="BD1038" s="284"/>
      <c r="BE1038" s="284"/>
      <c r="BF1038" s="284"/>
      <c r="BG1038" s="284"/>
      <c r="BH1038" s="284"/>
      <c r="BI1038" s="284"/>
      <c r="BJ1038" s="284"/>
      <c r="BK1038" s="284"/>
      <c r="BL1038" s="284"/>
      <c r="BM1038" s="284"/>
      <c r="BN1038" s="284"/>
      <c r="BO1038" s="284"/>
      <c r="BP1038" s="284"/>
      <c r="BQ1038" s="284"/>
      <c r="BR1038" s="284"/>
      <c r="BS1038" s="284"/>
      <c r="BT1038" s="284"/>
      <c r="BU1038" s="284"/>
      <c r="BV1038" s="284"/>
      <c r="BW1038" s="284"/>
      <c r="BX1038" s="284"/>
      <c r="BY1038" s="284"/>
      <c r="BZ1038" s="284"/>
      <c r="CA1038" s="284"/>
      <c r="CB1038" s="284"/>
      <c r="CC1038" s="284"/>
      <c r="CD1038" s="284"/>
      <c r="CE1038" s="284"/>
      <c r="CF1038" s="284"/>
      <c r="CG1038" s="284"/>
      <c r="CH1038" s="284"/>
      <c r="CI1038" s="284"/>
      <c r="CJ1038" s="284"/>
      <c r="CK1038" s="284"/>
      <c r="CL1038" s="284"/>
      <c r="CM1038" s="284"/>
      <c r="CN1038" s="284"/>
      <c r="CO1038" s="284"/>
      <c r="CP1038" s="284"/>
      <c r="CQ1038" s="284"/>
      <c r="CR1038" s="284"/>
      <c r="CS1038" s="284"/>
      <c r="CT1038" s="284"/>
      <c r="CU1038" s="284"/>
      <c r="CV1038" s="284"/>
      <c r="CW1038" s="284"/>
      <c r="CX1038" s="284"/>
      <c r="CY1038" s="284"/>
      <c r="CZ1038" s="284"/>
      <c r="DA1038" s="284"/>
      <c r="DB1038" s="284"/>
      <c r="DC1038" s="284"/>
      <c r="DD1038" s="284"/>
      <c r="DE1038" s="284"/>
      <c r="DF1038" s="284"/>
      <c r="DG1038" s="284"/>
      <c r="DH1038" s="284"/>
      <c r="DI1038" s="284"/>
      <c r="DJ1038" s="284"/>
      <c r="DK1038" s="284"/>
      <c r="DL1038" s="284"/>
      <c r="DM1038" s="284"/>
      <c r="DN1038" s="284"/>
      <c r="DO1038" s="284"/>
      <c r="DP1038" s="284"/>
      <c r="DQ1038" s="284"/>
      <c r="DR1038" s="284"/>
      <c r="DS1038" s="284"/>
      <c r="DT1038" s="284"/>
      <c r="DU1038" s="284"/>
      <c r="DV1038" s="284"/>
      <c r="DW1038" s="284"/>
      <c r="DX1038" s="284"/>
      <c r="DY1038" s="284"/>
      <c r="DZ1038" s="284"/>
      <c r="EA1038" s="284"/>
      <c r="EB1038" s="284"/>
      <c r="EC1038" s="284"/>
      <c r="ED1038" s="284"/>
      <c r="EE1038" s="284"/>
      <c r="EF1038" s="284"/>
      <c r="EG1038" s="284"/>
      <c r="EH1038" s="284"/>
      <c r="EI1038" s="284"/>
      <c r="EJ1038" s="284"/>
      <c r="EK1038" s="284"/>
      <c r="EL1038" s="284"/>
      <c r="EM1038" s="284"/>
      <c r="EN1038" s="284"/>
      <c r="EO1038" s="284"/>
      <c r="EP1038" s="284"/>
      <c r="EQ1038" s="284"/>
      <c r="ER1038" s="284"/>
      <c r="ES1038" s="284"/>
      <c r="ET1038" s="284"/>
      <c r="EU1038" s="284"/>
      <c r="EV1038" s="284"/>
      <c r="EW1038" s="284"/>
      <c r="EX1038" s="284"/>
      <c r="EY1038" s="284"/>
      <c r="EZ1038" s="284"/>
      <c r="FA1038" s="284"/>
      <c r="FB1038" s="284"/>
      <c r="FC1038" s="284"/>
      <c r="FD1038" s="284"/>
      <c r="FE1038" s="284"/>
      <c r="FF1038" s="284"/>
      <c r="FG1038" s="284"/>
      <c r="FH1038" s="284"/>
      <c r="FI1038" s="284"/>
      <c r="FJ1038" s="284"/>
      <c r="FK1038" s="284"/>
      <c r="FL1038" s="284"/>
      <c r="FM1038" s="284"/>
      <c r="FN1038" s="284"/>
      <c r="FO1038" s="284"/>
      <c r="FP1038" s="284"/>
      <c r="FQ1038" s="284"/>
      <c r="FR1038" s="284"/>
      <c r="FS1038" s="284"/>
      <c r="FT1038" s="284"/>
      <c r="FU1038" s="284"/>
      <c r="FV1038" s="284"/>
      <c r="FW1038" s="284"/>
      <c r="FX1038" s="284"/>
      <c r="FY1038" s="284"/>
      <c r="FZ1038" s="284"/>
      <c r="GA1038" s="284"/>
      <c r="GB1038" s="284"/>
      <c r="GC1038" s="284"/>
      <c r="GD1038" s="284"/>
      <c r="GE1038" s="284"/>
      <c r="GF1038" s="284"/>
      <c r="GG1038" s="284"/>
      <c r="GH1038" s="284"/>
      <c r="GI1038" s="284"/>
      <c r="GJ1038" s="284"/>
      <c r="GK1038" s="284"/>
      <c r="GL1038" s="284"/>
      <c r="GM1038" s="284"/>
      <c r="GN1038" s="284"/>
      <c r="GO1038" s="284"/>
      <c r="GP1038" s="284"/>
      <c r="GQ1038" s="284"/>
      <c r="GR1038" s="284"/>
      <c r="GS1038" s="284"/>
      <c r="GT1038" s="284"/>
      <c r="GU1038" s="284"/>
      <c r="GV1038" s="284"/>
      <c r="GW1038" s="284"/>
      <c r="GX1038" s="284"/>
      <c r="GY1038" s="284"/>
      <c r="GZ1038" s="284"/>
      <c r="HA1038" s="284"/>
      <c r="HB1038" s="284"/>
      <c r="HC1038" s="284"/>
      <c r="HD1038" s="284"/>
      <c r="HE1038" s="284"/>
      <c r="HF1038" s="284"/>
      <c r="HG1038" s="284"/>
      <c r="HH1038" s="284"/>
      <c r="HI1038" s="284"/>
      <c r="HJ1038" s="284"/>
      <c r="HK1038" s="284"/>
      <c r="HL1038" s="284"/>
      <c r="HM1038" s="284"/>
      <c r="HN1038" s="284"/>
      <c r="HO1038" s="284"/>
      <c r="HP1038" s="284"/>
      <c r="HQ1038" s="284"/>
      <c r="HR1038" s="284"/>
      <c r="HS1038" s="284"/>
      <c r="HT1038" s="284"/>
      <c r="HU1038" s="284"/>
      <c r="HV1038" s="284"/>
      <c r="HW1038" s="284"/>
      <c r="HX1038" s="284"/>
      <c r="HY1038" s="284"/>
      <c r="HZ1038" s="284"/>
      <c r="IA1038" s="284"/>
      <c r="IB1038" s="284"/>
      <c r="IC1038" s="284"/>
      <c r="ID1038" s="284"/>
      <c r="IE1038" s="284"/>
      <c r="IF1038" s="284"/>
      <c r="IG1038" s="284"/>
      <c r="IH1038" s="284"/>
      <c r="II1038" s="284"/>
      <c r="IJ1038" s="284"/>
      <c r="IK1038" s="284"/>
      <c r="IL1038" s="284"/>
      <c r="IM1038" s="284"/>
      <c r="IN1038" s="284"/>
      <c r="IO1038" s="284"/>
      <c r="IP1038" s="284"/>
      <c r="IQ1038" s="284"/>
      <c r="IR1038" s="284"/>
      <c r="IS1038" s="284"/>
      <c r="IT1038" s="284"/>
      <c r="IU1038" s="284"/>
      <c r="IV1038" s="284"/>
      <c r="IW1038" s="284"/>
    </row>
    <row r="1039" customFormat="false" ht="18" hidden="false" customHeight="true" outlineLevel="0" collapsed="false">
      <c r="A1039" s="284"/>
      <c r="B1039" s="284"/>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Y1039" s="284"/>
      <c r="Z1039" s="284"/>
      <c r="AA1039" s="284"/>
      <c r="AC1039" s="284"/>
      <c r="AD1039" s="284"/>
      <c r="AE1039" s="284"/>
      <c r="AF1039" s="284"/>
      <c r="AG1039" s="284"/>
      <c r="AH1039" s="284"/>
      <c r="AI1039" s="284"/>
      <c r="AJ1039" s="284"/>
      <c r="AK1039" s="284"/>
      <c r="AL1039" s="284"/>
      <c r="AM1039" s="284"/>
      <c r="AN1039" s="284"/>
      <c r="AO1039" s="284"/>
      <c r="AP1039" s="284"/>
      <c r="AQ1039" s="284"/>
      <c r="AR1039" s="284"/>
      <c r="AS1039" s="284"/>
      <c r="AT1039" s="284"/>
      <c r="AU1039" s="284"/>
      <c r="AV1039" s="284"/>
      <c r="AW1039" s="284"/>
      <c r="AX1039" s="284"/>
      <c r="AY1039" s="284"/>
      <c r="AZ1039" s="284"/>
      <c r="BA1039" s="284"/>
      <c r="BB1039" s="284"/>
      <c r="BC1039" s="284"/>
      <c r="BD1039" s="284"/>
      <c r="BE1039" s="284"/>
      <c r="BF1039" s="284"/>
      <c r="BG1039" s="284"/>
      <c r="BH1039" s="284"/>
      <c r="BI1039" s="284"/>
      <c r="BJ1039" s="284"/>
      <c r="BK1039" s="284"/>
      <c r="BL1039" s="284"/>
      <c r="BM1039" s="284"/>
      <c r="BN1039" s="284"/>
      <c r="BO1039" s="284"/>
      <c r="BP1039" s="284"/>
      <c r="BQ1039" s="284"/>
      <c r="BR1039" s="284"/>
      <c r="BS1039" s="284"/>
      <c r="BT1039" s="284"/>
      <c r="BU1039" s="284"/>
      <c r="BV1039" s="284"/>
      <c r="BW1039" s="284"/>
      <c r="BX1039" s="284"/>
      <c r="BY1039" s="284"/>
      <c r="BZ1039" s="284"/>
      <c r="CA1039" s="284"/>
      <c r="CB1039" s="284"/>
      <c r="CC1039" s="284"/>
      <c r="CD1039" s="284"/>
      <c r="CE1039" s="284"/>
      <c r="CF1039" s="284"/>
      <c r="CG1039" s="284"/>
      <c r="CH1039" s="284"/>
      <c r="CI1039" s="284"/>
      <c r="CJ1039" s="284"/>
      <c r="CK1039" s="284"/>
      <c r="CL1039" s="284"/>
      <c r="CM1039" s="284"/>
      <c r="CN1039" s="284"/>
      <c r="CO1039" s="284"/>
      <c r="CP1039" s="284"/>
      <c r="CQ1039" s="284"/>
      <c r="CR1039" s="284"/>
      <c r="CS1039" s="284"/>
      <c r="CT1039" s="284"/>
      <c r="CU1039" s="284"/>
      <c r="CV1039" s="284"/>
      <c r="CW1039" s="284"/>
      <c r="CX1039" s="284"/>
      <c r="CY1039" s="284"/>
      <c r="CZ1039" s="284"/>
      <c r="DA1039" s="284"/>
      <c r="DB1039" s="284"/>
      <c r="DC1039" s="284"/>
      <c r="DD1039" s="284"/>
      <c r="DE1039" s="284"/>
      <c r="DF1039" s="284"/>
      <c r="DG1039" s="284"/>
      <c r="DH1039" s="284"/>
      <c r="DI1039" s="284"/>
      <c r="DJ1039" s="284"/>
      <c r="DK1039" s="284"/>
      <c r="DL1039" s="284"/>
      <c r="DM1039" s="284"/>
      <c r="DN1039" s="284"/>
      <c r="DO1039" s="284"/>
      <c r="DP1039" s="284"/>
      <c r="DQ1039" s="284"/>
      <c r="DR1039" s="284"/>
      <c r="DS1039" s="284"/>
      <c r="DT1039" s="284"/>
      <c r="DU1039" s="284"/>
      <c r="DV1039" s="284"/>
      <c r="DW1039" s="284"/>
      <c r="DX1039" s="284"/>
      <c r="DY1039" s="284"/>
      <c r="DZ1039" s="284"/>
      <c r="EA1039" s="284"/>
      <c r="EB1039" s="284"/>
      <c r="EC1039" s="284"/>
      <c r="ED1039" s="284"/>
      <c r="EE1039" s="284"/>
      <c r="EF1039" s="284"/>
      <c r="EG1039" s="284"/>
      <c r="EH1039" s="284"/>
      <c r="EI1039" s="284"/>
      <c r="EJ1039" s="284"/>
      <c r="EK1039" s="284"/>
      <c r="EL1039" s="284"/>
      <c r="EM1039" s="284"/>
      <c r="EN1039" s="284"/>
      <c r="EO1039" s="284"/>
      <c r="EP1039" s="284"/>
      <c r="EQ1039" s="284"/>
      <c r="ER1039" s="284"/>
      <c r="ES1039" s="284"/>
      <c r="ET1039" s="284"/>
      <c r="EU1039" s="284"/>
      <c r="EV1039" s="284"/>
      <c r="EW1039" s="284"/>
      <c r="EX1039" s="284"/>
      <c r="EY1039" s="284"/>
      <c r="EZ1039" s="284"/>
      <c r="FA1039" s="284"/>
      <c r="FB1039" s="284"/>
      <c r="FC1039" s="284"/>
      <c r="FD1039" s="284"/>
      <c r="FE1039" s="284"/>
      <c r="FF1039" s="284"/>
      <c r="FG1039" s="284"/>
      <c r="FH1039" s="284"/>
      <c r="FI1039" s="284"/>
      <c r="FJ1039" s="284"/>
      <c r="FK1039" s="284"/>
      <c r="FL1039" s="284"/>
      <c r="FM1039" s="284"/>
      <c r="FN1039" s="284"/>
      <c r="FO1039" s="284"/>
      <c r="FP1039" s="284"/>
      <c r="FQ1039" s="284"/>
      <c r="FR1039" s="284"/>
      <c r="FS1039" s="284"/>
      <c r="FT1039" s="284"/>
      <c r="FU1039" s="284"/>
      <c r="FV1039" s="284"/>
      <c r="FW1039" s="284"/>
      <c r="FX1039" s="284"/>
      <c r="FY1039" s="284"/>
      <c r="FZ1039" s="284"/>
      <c r="GA1039" s="284"/>
      <c r="GB1039" s="284"/>
      <c r="GC1039" s="284"/>
      <c r="GD1039" s="284"/>
      <c r="GE1039" s="284"/>
      <c r="GF1039" s="284"/>
      <c r="GG1039" s="284"/>
      <c r="GH1039" s="284"/>
      <c r="GI1039" s="284"/>
      <c r="GJ1039" s="284"/>
      <c r="GK1039" s="284"/>
      <c r="GL1039" s="284"/>
      <c r="GM1039" s="284"/>
      <c r="GN1039" s="284"/>
      <c r="GO1039" s="284"/>
      <c r="GP1039" s="284"/>
      <c r="GQ1039" s="284"/>
      <c r="GR1039" s="284"/>
      <c r="GS1039" s="284"/>
      <c r="GT1039" s="284"/>
      <c r="GU1039" s="284"/>
      <c r="GV1039" s="284"/>
      <c r="GW1039" s="284"/>
      <c r="GX1039" s="284"/>
      <c r="GY1039" s="284"/>
      <c r="GZ1039" s="284"/>
      <c r="HA1039" s="284"/>
      <c r="HB1039" s="284"/>
      <c r="HC1039" s="284"/>
      <c r="HD1039" s="284"/>
      <c r="HE1039" s="284"/>
      <c r="HF1039" s="284"/>
      <c r="HG1039" s="284"/>
      <c r="HH1039" s="284"/>
      <c r="HI1039" s="284"/>
      <c r="HJ1039" s="284"/>
      <c r="HK1039" s="284"/>
      <c r="HL1039" s="284"/>
      <c r="HM1039" s="284"/>
      <c r="HN1039" s="284"/>
      <c r="HO1039" s="284"/>
      <c r="HP1039" s="284"/>
      <c r="HQ1039" s="284"/>
      <c r="HR1039" s="284"/>
      <c r="HS1039" s="284"/>
      <c r="HT1039" s="284"/>
      <c r="HU1039" s="284"/>
      <c r="HV1039" s="284"/>
      <c r="HW1039" s="284"/>
      <c r="HX1039" s="284"/>
      <c r="HY1039" s="284"/>
      <c r="HZ1039" s="284"/>
      <c r="IA1039" s="284"/>
      <c r="IB1039" s="284"/>
      <c r="IC1039" s="284"/>
      <c r="ID1039" s="284"/>
      <c r="IE1039" s="284"/>
      <c r="IF1039" s="284"/>
      <c r="IG1039" s="284"/>
      <c r="IH1039" s="284"/>
      <c r="II1039" s="284"/>
      <c r="IJ1039" s="284"/>
      <c r="IK1039" s="284"/>
      <c r="IL1039" s="284"/>
      <c r="IM1039" s="284"/>
      <c r="IN1039" s="284"/>
      <c r="IO1039" s="284"/>
      <c r="IP1039" s="284"/>
      <c r="IQ1039" s="284"/>
      <c r="IR1039" s="284"/>
      <c r="IS1039" s="284"/>
      <c r="IT1039" s="284"/>
      <c r="IU1039" s="284"/>
      <c r="IV1039" s="284"/>
      <c r="IW1039" s="284"/>
    </row>
    <row r="1040" customFormat="false" ht="18" hidden="false" customHeight="true" outlineLevel="0" collapsed="false">
      <c r="A1040" s="284"/>
      <c r="B1040" s="284"/>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Y1040" s="284"/>
      <c r="Z1040" s="284"/>
      <c r="AA1040" s="284"/>
      <c r="AC1040" s="284"/>
      <c r="AD1040" s="284"/>
      <c r="AE1040" s="284"/>
      <c r="AF1040" s="284"/>
      <c r="AG1040" s="284"/>
      <c r="AH1040" s="284"/>
      <c r="AI1040" s="284"/>
      <c r="AJ1040" s="284"/>
      <c r="AK1040" s="284"/>
      <c r="AL1040" s="284"/>
      <c r="AM1040" s="284"/>
      <c r="AN1040" s="284"/>
      <c r="AO1040" s="284"/>
      <c r="AP1040" s="284"/>
      <c r="AQ1040" s="284"/>
      <c r="AR1040" s="284"/>
      <c r="AS1040" s="284"/>
      <c r="AT1040" s="284"/>
      <c r="AU1040" s="284"/>
      <c r="AV1040" s="284"/>
      <c r="AW1040" s="284"/>
      <c r="AX1040" s="284"/>
      <c r="AY1040" s="284"/>
      <c r="AZ1040" s="284"/>
      <c r="BA1040" s="284"/>
      <c r="BB1040" s="284"/>
      <c r="BC1040" s="284"/>
      <c r="BD1040" s="284"/>
      <c r="BE1040" s="284"/>
      <c r="BF1040" s="284"/>
      <c r="BG1040" s="284"/>
      <c r="BH1040" s="284"/>
      <c r="BI1040" s="284"/>
      <c r="BJ1040" s="284"/>
      <c r="BK1040" s="284"/>
      <c r="BL1040" s="284"/>
      <c r="BM1040" s="284"/>
      <c r="BN1040" s="284"/>
      <c r="BO1040" s="284"/>
      <c r="BP1040" s="284"/>
      <c r="BQ1040" s="284"/>
      <c r="BR1040" s="284"/>
      <c r="BS1040" s="284"/>
      <c r="BT1040" s="284"/>
      <c r="BU1040" s="284"/>
      <c r="BV1040" s="284"/>
      <c r="BW1040" s="284"/>
      <c r="BX1040" s="284"/>
      <c r="BY1040" s="284"/>
      <c r="BZ1040" s="284"/>
      <c r="CA1040" s="284"/>
      <c r="CB1040" s="284"/>
      <c r="CC1040" s="284"/>
      <c r="CD1040" s="284"/>
      <c r="CE1040" s="284"/>
      <c r="CF1040" s="284"/>
      <c r="CG1040" s="284"/>
      <c r="CH1040" s="284"/>
      <c r="CI1040" s="284"/>
      <c r="CJ1040" s="284"/>
      <c r="CK1040" s="284"/>
      <c r="CL1040" s="284"/>
      <c r="CM1040" s="284"/>
      <c r="CN1040" s="284"/>
      <c r="CO1040" s="284"/>
      <c r="CP1040" s="284"/>
      <c r="CQ1040" s="284"/>
      <c r="CR1040" s="284"/>
      <c r="CS1040" s="284"/>
      <c r="CT1040" s="284"/>
      <c r="CU1040" s="284"/>
      <c r="CV1040" s="284"/>
      <c r="CW1040" s="284"/>
      <c r="CX1040" s="284"/>
      <c r="CY1040" s="284"/>
      <c r="CZ1040" s="284"/>
      <c r="DA1040" s="284"/>
      <c r="DB1040" s="284"/>
      <c r="DC1040" s="284"/>
      <c r="DD1040" s="284"/>
      <c r="DE1040" s="284"/>
      <c r="DF1040" s="284"/>
      <c r="DG1040" s="284"/>
      <c r="DH1040" s="284"/>
      <c r="DI1040" s="284"/>
      <c r="DJ1040" s="284"/>
      <c r="DK1040" s="284"/>
      <c r="DL1040" s="284"/>
      <c r="DM1040" s="284"/>
      <c r="DN1040" s="284"/>
      <c r="DO1040" s="284"/>
      <c r="DP1040" s="284"/>
      <c r="DQ1040" s="284"/>
      <c r="DR1040" s="284"/>
      <c r="DS1040" s="284"/>
      <c r="DT1040" s="284"/>
      <c r="DU1040" s="284"/>
      <c r="DV1040" s="284"/>
      <c r="DW1040" s="284"/>
      <c r="DX1040" s="284"/>
      <c r="DY1040" s="284"/>
      <c r="DZ1040" s="284"/>
      <c r="EA1040" s="284"/>
      <c r="EB1040" s="284"/>
      <c r="EC1040" s="284"/>
      <c r="ED1040" s="284"/>
      <c r="EE1040" s="284"/>
      <c r="EF1040" s="284"/>
      <c r="EG1040" s="284"/>
      <c r="EH1040" s="284"/>
      <c r="EI1040" s="284"/>
      <c r="EJ1040" s="284"/>
      <c r="EK1040" s="284"/>
      <c r="EL1040" s="284"/>
      <c r="EM1040" s="284"/>
      <c r="EN1040" s="284"/>
      <c r="EO1040" s="284"/>
      <c r="EP1040" s="284"/>
      <c r="EQ1040" s="284"/>
      <c r="ER1040" s="284"/>
      <c r="ES1040" s="284"/>
      <c r="ET1040" s="284"/>
      <c r="EU1040" s="284"/>
      <c r="EV1040" s="284"/>
      <c r="EW1040" s="284"/>
      <c r="EX1040" s="284"/>
      <c r="EY1040" s="284"/>
      <c r="EZ1040" s="284"/>
      <c r="FA1040" s="284"/>
      <c r="FB1040" s="284"/>
      <c r="FC1040" s="284"/>
      <c r="FD1040" s="284"/>
      <c r="FE1040" s="284"/>
      <c r="FF1040" s="284"/>
      <c r="FG1040" s="284"/>
      <c r="FH1040" s="284"/>
      <c r="FI1040" s="284"/>
      <c r="FJ1040" s="284"/>
      <c r="FK1040" s="284"/>
      <c r="FL1040" s="284"/>
      <c r="FM1040" s="284"/>
      <c r="FN1040" s="284"/>
      <c r="FO1040" s="284"/>
      <c r="FP1040" s="284"/>
      <c r="FQ1040" s="284"/>
      <c r="FR1040" s="284"/>
      <c r="FS1040" s="284"/>
      <c r="FT1040" s="284"/>
      <c r="FU1040" s="284"/>
      <c r="FV1040" s="284"/>
      <c r="FW1040" s="284"/>
      <c r="FX1040" s="284"/>
      <c r="FY1040" s="284"/>
      <c r="FZ1040" s="284"/>
      <c r="GA1040" s="284"/>
      <c r="GB1040" s="284"/>
      <c r="GC1040" s="284"/>
      <c r="GD1040" s="284"/>
      <c r="GE1040" s="284"/>
      <c r="GF1040" s="284"/>
      <c r="GG1040" s="284"/>
      <c r="GH1040" s="284"/>
      <c r="GI1040" s="284"/>
      <c r="GJ1040" s="284"/>
      <c r="GK1040" s="284"/>
      <c r="GL1040" s="284"/>
      <c r="GM1040" s="284"/>
      <c r="GN1040" s="284"/>
      <c r="GO1040" s="284"/>
      <c r="GP1040" s="284"/>
      <c r="GQ1040" s="284"/>
      <c r="GR1040" s="284"/>
      <c r="GS1040" s="284"/>
      <c r="GT1040" s="284"/>
      <c r="GU1040" s="284"/>
      <c r="GV1040" s="284"/>
      <c r="GW1040" s="284"/>
      <c r="GX1040" s="284"/>
      <c r="GY1040" s="284"/>
      <c r="GZ1040" s="284"/>
      <c r="HA1040" s="284"/>
      <c r="HB1040" s="284"/>
      <c r="HC1040" s="284"/>
      <c r="HD1040" s="284"/>
      <c r="HE1040" s="284"/>
      <c r="HF1040" s="284"/>
      <c r="HG1040" s="284"/>
      <c r="HH1040" s="284"/>
      <c r="HI1040" s="284"/>
      <c r="HJ1040" s="284"/>
      <c r="HK1040" s="284"/>
      <c r="HL1040" s="284"/>
      <c r="HM1040" s="284"/>
      <c r="HN1040" s="284"/>
      <c r="HO1040" s="284"/>
      <c r="HP1040" s="284"/>
      <c r="HQ1040" s="284"/>
      <c r="HR1040" s="284"/>
      <c r="HS1040" s="284"/>
      <c r="HT1040" s="284"/>
      <c r="HU1040" s="284"/>
      <c r="HV1040" s="284"/>
      <c r="HW1040" s="284"/>
      <c r="HX1040" s="284"/>
      <c r="HY1040" s="284"/>
      <c r="HZ1040" s="284"/>
      <c r="IA1040" s="284"/>
      <c r="IB1040" s="284"/>
      <c r="IC1040" s="284"/>
      <c r="ID1040" s="284"/>
      <c r="IE1040" s="284"/>
      <c r="IF1040" s="284"/>
      <c r="IG1040" s="284"/>
      <c r="IH1040" s="284"/>
      <c r="II1040" s="284"/>
      <c r="IJ1040" s="284"/>
      <c r="IK1040" s="284"/>
      <c r="IL1040" s="284"/>
      <c r="IM1040" s="284"/>
      <c r="IN1040" s="284"/>
      <c r="IO1040" s="284"/>
      <c r="IP1040" s="284"/>
      <c r="IQ1040" s="284"/>
      <c r="IR1040" s="284"/>
      <c r="IS1040" s="284"/>
      <c r="IT1040" s="284"/>
      <c r="IU1040" s="284"/>
      <c r="IV1040" s="284"/>
      <c r="IW1040" s="284"/>
    </row>
    <row r="1041" customFormat="false" ht="18" hidden="false" customHeight="true" outlineLevel="0" collapsed="false">
      <c r="A1041" s="284"/>
      <c r="B1041" s="284"/>
      <c r="C1041" s="284"/>
      <c r="D1041" s="284"/>
      <c r="E1041" s="284"/>
      <c r="F1041" s="284"/>
      <c r="G1041" s="284"/>
      <c r="H1041" s="284"/>
      <c r="I1041" s="284"/>
      <c r="J1041" s="284"/>
      <c r="K1041" s="284"/>
      <c r="L1041" s="284"/>
      <c r="M1041" s="284"/>
      <c r="N1041" s="284"/>
      <c r="O1041" s="284"/>
      <c r="P1041" s="284"/>
      <c r="Q1041" s="284"/>
      <c r="R1041" s="284"/>
      <c r="S1041" s="284"/>
      <c r="T1041" s="284"/>
      <c r="U1041" s="284"/>
      <c r="V1041" s="284"/>
      <c r="W1041" s="284"/>
      <c r="Y1041" s="284"/>
      <c r="Z1041" s="284"/>
      <c r="AA1041" s="284"/>
      <c r="AC1041" s="284"/>
      <c r="AD1041" s="284"/>
      <c r="AE1041" s="284"/>
      <c r="AF1041" s="284"/>
      <c r="AG1041" s="284"/>
      <c r="AH1041" s="284"/>
      <c r="AI1041" s="284"/>
      <c r="AJ1041" s="284"/>
      <c r="AK1041" s="284"/>
      <c r="AL1041" s="284"/>
      <c r="AM1041" s="284"/>
      <c r="AN1041" s="284"/>
      <c r="AO1041" s="284"/>
      <c r="AP1041" s="284"/>
      <c r="AQ1041" s="284"/>
      <c r="AR1041" s="284"/>
      <c r="AS1041" s="284"/>
      <c r="AT1041" s="284"/>
      <c r="AU1041" s="284"/>
      <c r="AV1041" s="284"/>
      <c r="AW1041" s="284"/>
      <c r="AX1041" s="284"/>
      <c r="AY1041" s="284"/>
      <c r="AZ1041" s="284"/>
      <c r="BA1041" s="284"/>
      <c r="BB1041" s="284"/>
      <c r="BC1041" s="284"/>
      <c r="BD1041" s="284"/>
      <c r="BE1041" s="284"/>
      <c r="BF1041" s="284"/>
      <c r="BG1041" s="284"/>
      <c r="BH1041" s="284"/>
      <c r="BI1041" s="284"/>
      <c r="BJ1041" s="284"/>
      <c r="BK1041" s="284"/>
      <c r="BL1041" s="284"/>
      <c r="BM1041" s="284"/>
      <c r="BN1041" s="284"/>
      <c r="BO1041" s="284"/>
      <c r="BP1041" s="284"/>
      <c r="BQ1041" s="284"/>
      <c r="BR1041" s="284"/>
      <c r="BS1041" s="284"/>
      <c r="BT1041" s="284"/>
      <c r="BU1041" s="284"/>
      <c r="BV1041" s="284"/>
      <c r="BW1041" s="284"/>
      <c r="BX1041" s="284"/>
      <c r="BY1041" s="284"/>
      <c r="BZ1041" s="284"/>
      <c r="CA1041" s="284"/>
      <c r="CB1041" s="284"/>
      <c r="CC1041" s="284"/>
      <c r="CD1041" s="284"/>
      <c r="CE1041" s="284"/>
      <c r="CF1041" s="284"/>
      <c r="CG1041" s="284"/>
      <c r="CH1041" s="284"/>
      <c r="CI1041" s="284"/>
      <c r="CJ1041" s="284"/>
      <c r="CK1041" s="284"/>
      <c r="CL1041" s="284"/>
      <c r="CM1041" s="284"/>
      <c r="CN1041" s="284"/>
      <c r="CO1041" s="284"/>
      <c r="CP1041" s="284"/>
      <c r="CQ1041" s="284"/>
      <c r="CR1041" s="284"/>
      <c r="CS1041" s="284"/>
      <c r="CT1041" s="284"/>
      <c r="CU1041" s="284"/>
      <c r="CV1041" s="284"/>
      <c r="CW1041" s="284"/>
      <c r="CX1041" s="284"/>
      <c r="CY1041" s="284"/>
      <c r="CZ1041" s="284"/>
      <c r="DA1041" s="284"/>
      <c r="DB1041" s="284"/>
      <c r="DC1041" s="284"/>
      <c r="DD1041" s="284"/>
      <c r="DE1041" s="284"/>
      <c r="DF1041" s="284"/>
      <c r="DG1041" s="284"/>
      <c r="DH1041" s="284"/>
      <c r="DI1041" s="284"/>
      <c r="DJ1041" s="284"/>
      <c r="DK1041" s="284"/>
      <c r="DL1041" s="284"/>
      <c r="DM1041" s="284"/>
      <c r="DN1041" s="284"/>
      <c r="DO1041" s="284"/>
      <c r="DP1041" s="284"/>
      <c r="DQ1041" s="284"/>
      <c r="DR1041" s="284"/>
      <c r="DS1041" s="284"/>
      <c r="DT1041" s="284"/>
      <c r="DU1041" s="284"/>
      <c r="DV1041" s="284"/>
      <c r="DW1041" s="284"/>
      <c r="DX1041" s="284"/>
      <c r="DY1041" s="284"/>
      <c r="DZ1041" s="284"/>
      <c r="EA1041" s="284"/>
      <c r="EB1041" s="284"/>
      <c r="EC1041" s="284"/>
      <c r="ED1041" s="284"/>
      <c r="EE1041" s="284"/>
      <c r="EF1041" s="284"/>
      <c r="EG1041" s="284"/>
      <c r="EH1041" s="284"/>
      <c r="EI1041" s="284"/>
      <c r="EJ1041" s="284"/>
      <c r="EK1041" s="284"/>
      <c r="EL1041" s="284"/>
      <c r="EM1041" s="284"/>
      <c r="EN1041" s="284"/>
      <c r="EO1041" s="284"/>
      <c r="EP1041" s="284"/>
      <c r="EQ1041" s="284"/>
      <c r="ER1041" s="284"/>
      <c r="ES1041" s="284"/>
      <c r="ET1041" s="284"/>
      <c r="EU1041" s="284"/>
      <c r="EV1041" s="284"/>
      <c r="EW1041" s="284"/>
      <c r="EX1041" s="284"/>
      <c r="EY1041" s="284"/>
      <c r="EZ1041" s="284"/>
      <c r="FA1041" s="284"/>
      <c r="FB1041" s="284"/>
      <c r="FC1041" s="284"/>
      <c r="FD1041" s="284"/>
      <c r="FE1041" s="284"/>
      <c r="FF1041" s="284"/>
      <c r="FG1041" s="284"/>
      <c r="FH1041" s="284"/>
      <c r="FI1041" s="284"/>
      <c r="FJ1041" s="284"/>
      <c r="FK1041" s="284"/>
      <c r="FL1041" s="284"/>
      <c r="FM1041" s="284"/>
      <c r="FN1041" s="284"/>
      <c r="FO1041" s="284"/>
      <c r="FP1041" s="284"/>
      <c r="FQ1041" s="284"/>
      <c r="FR1041" s="284"/>
      <c r="FS1041" s="284"/>
      <c r="FT1041" s="284"/>
      <c r="FU1041" s="284"/>
      <c r="FV1041" s="284"/>
      <c r="FW1041" s="284"/>
      <c r="FX1041" s="284"/>
      <c r="FY1041" s="284"/>
      <c r="FZ1041" s="284"/>
      <c r="GA1041" s="284"/>
      <c r="GB1041" s="284"/>
      <c r="GC1041" s="284"/>
      <c r="GD1041" s="284"/>
      <c r="GE1041" s="284"/>
      <c r="GF1041" s="284"/>
      <c r="GG1041" s="284"/>
      <c r="GH1041" s="284"/>
      <c r="GI1041" s="284"/>
      <c r="GJ1041" s="284"/>
      <c r="GK1041" s="284"/>
      <c r="GL1041" s="284"/>
      <c r="GM1041" s="284"/>
      <c r="GN1041" s="284"/>
      <c r="GO1041" s="284"/>
      <c r="GP1041" s="284"/>
      <c r="GQ1041" s="284"/>
      <c r="GR1041" s="284"/>
      <c r="GS1041" s="284"/>
      <c r="GT1041" s="284"/>
      <c r="GU1041" s="284"/>
      <c r="GV1041" s="284"/>
      <c r="GW1041" s="284"/>
      <c r="GX1041" s="284"/>
      <c r="GY1041" s="284"/>
      <c r="GZ1041" s="284"/>
      <c r="HA1041" s="284"/>
      <c r="HB1041" s="284"/>
      <c r="HC1041" s="284"/>
      <c r="HD1041" s="284"/>
      <c r="HE1041" s="284"/>
      <c r="HF1041" s="284"/>
      <c r="HG1041" s="284"/>
      <c r="HH1041" s="284"/>
      <c r="HI1041" s="284"/>
      <c r="HJ1041" s="284"/>
      <c r="HK1041" s="284"/>
      <c r="HL1041" s="284"/>
      <c r="HM1041" s="284"/>
      <c r="HN1041" s="284"/>
      <c r="HO1041" s="284"/>
      <c r="HP1041" s="284"/>
      <c r="HQ1041" s="284"/>
      <c r="HR1041" s="284"/>
      <c r="HS1041" s="284"/>
      <c r="HT1041" s="284"/>
      <c r="HU1041" s="284"/>
      <c r="HV1041" s="284"/>
      <c r="HW1041" s="284"/>
      <c r="HX1041" s="284"/>
      <c r="HY1041" s="284"/>
      <c r="HZ1041" s="284"/>
      <c r="IA1041" s="284"/>
      <c r="IB1041" s="284"/>
      <c r="IC1041" s="284"/>
      <c r="ID1041" s="284"/>
      <c r="IE1041" s="284"/>
      <c r="IF1041" s="284"/>
      <c r="IG1041" s="284"/>
      <c r="IH1041" s="284"/>
      <c r="II1041" s="284"/>
      <c r="IJ1041" s="284"/>
      <c r="IK1041" s="284"/>
      <c r="IL1041" s="284"/>
      <c r="IM1041" s="284"/>
      <c r="IN1041" s="284"/>
      <c r="IO1041" s="284"/>
      <c r="IP1041" s="284"/>
      <c r="IQ1041" s="284"/>
      <c r="IR1041" s="284"/>
      <c r="IS1041" s="284"/>
      <c r="IT1041" s="284"/>
      <c r="IU1041" s="284"/>
      <c r="IV1041" s="284"/>
      <c r="IW1041" s="284"/>
    </row>
    <row r="1042" customFormat="false" ht="18" hidden="false" customHeight="true" outlineLevel="0" collapsed="false">
      <c r="A1042" s="284"/>
      <c r="B1042" s="284"/>
      <c r="C1042" s="284"/>
      <c r="D1042" s="284"/>
      <c r="E1042" s="284"/>
      <c r="F1042" s="284"/>
      <c r="G1042" s="284"/>
      <c r="H1042" s="284"/>
      <c r="I1042" s="284"/>
      <c r="J1042" s="284"/>
      <c r="K1042" s="284"/>
      <c r="L1042" s="284"/>
      <c r="M1042" s="284"/>
      <c r="N1042" s="284"/>
      <c r="O1042" s="284"/>
      <c r="P1042" s="284"/>
      <c r="Q1042" s="284"/>
      <c r="R1042" s="284"/>
      <c r="S1042" s="284"/>
      <c r="T1042" s="284"/>
      <c r="U1042" s="284"/>
      <c r="V1042" s="284"/>
      <c r="W1042" s="284"/>
      <c r="Y1042" s="284"/>
      <c r="Z1042" s="284"/>
      <c r="AA1042" s="284"/>
      <c r="AC1042" s="284"/>
      <c r="AD1042" s="284"/>
      <c r="AE1042" s="284"/>
      <c r="AF1042" s="284"/>
      <c r="AG1042" s="284"/>
      <c r="AH1042" s="284"/>
      <c r="AI1042" s="284"/>
      <c r="AJ1042" s="284"/>
      <c r="AK1042" s="284"/>
      <c r="AL1042" s="284"/>
      <c r="AM1042" s="284"/>
      <c r="AN1042" s="284"/>
      <c r="AO1042" s="284"/>
      <c r="AP1042" s="284"/>
      <c r="AQ1042" s="284"/>
      <c r="AR1042" s="284"/>
      <c r="AS1042" s="284"/>
      <c r="AT1042" s="284"/>
      <c r="AU1042" s="284"/>
      <c r="AV1042" s="284"/>
      <c r="AW1042" s="284"/>
      <c r="AX1042" s="284"/>
      <c r="AY1042" s="284"/>
      <c r="AZ1042" s="284"/>
      <c r="BA1042" s="284"/>
      <c r="BB1042" s="284"/>
      <c r="BC1042" s="284"/>
      <c r="BD1042" s="284"/>
      <c r="BE1042" s="284"/>
      <c r="BF1042" s="284"/>
      <c r="BG1042" s="284"/>
      <c r="BH1042" s="284"/>
      <c r="BI1042" s="284"/>
      <c r="BJ1042" s="284"/>
      <c r="BK1042" s="284"/>
      <c r="BL1042" s="284"/>
      <c r="BM1042" s="284"/>
      <c r="BN1042" s="284"/>
      <c r="BO1042" s="284"/>
      <c r="BP1042" s="284"/>
      <c r="BQ1042" s="284"/>
      <c r="BR1042" s="284"/>
      <c r="BS1042" s="284"/>
      <c r="BT1042" s="284"/>
      <c r="BU1042" s="284"/>
      <c r="BV1042" s="284"/>
      <c r="BW1042" s="284"/>
      <c r="BX1042" s="284"/>
      <c r="BY1042" s="284"/>
      <c r="BZ1042" s="284"/>
      <c r="CA1042" s="284"/>
      <c r="CB1042" s="284"/>
      <c r="CC1042" s="284"/>
      <c r="CD1042" s="284"/>
      <c r="CE1042" s="284"/>
      <c r="CF1042" s="284"/>
      <c r="CG1042" s="284"/>
      <c r="CH1042" s="284"/>
      <c r="CI1042" s="284"/>
      <c r="CJ1042" s="284"/>
      <c r="CK1042" s="284"/>
      <c r="CL1042" s="284"/>
      <c r="CM1042" s="284"/>
      <c r="CN1042" s="284"/>
      <c r="CO1042" s="284"/>
      <c r="CP1042" s="284"/>
      <c r="CQ1042" s="284"/>
      <c r="CR1042" s="284"/>
      <c r="CS1042" s="284"/>
      <c r="CT1042" s="284"/>
      <c r="CU1042" s="284"/>
      <c r="CV1042" s="284"/>
      <c r="CW1042" s="284"/>
      <c r="CX1042" s="284"/>
      <c r="CY1042" s="284"/>
      <c r="CZ1042" s="284"/>
      <c r="DA1042" s="284"/>
      <c r="DB1042" s="284"/>
      <c r="DC1042" s="284"/>
      <c r="DD1042" s="284"/>
      <c r="DE1042" s="284"/>
      <c r="DF1042" s="284"/>
      <c r="DG1042" s="284"/>
      <c r="DH1042" s="284"/>
      <c r="DI1042" s="284"/>
      <c r="DJ1042" s="284"/>
      <c r="DK1042" s="284"/>
      <c r="DL1042" s="284"/>
      <c r="DM1042" s="284"/>
      <c r="DN1042" s="284"/>
      <c r="DO1042" s="284"/>
      <c r="DP1042" s="284"/>
      <c r="DQ1042" s="284"/>
      <c r="DR1042" s="284"/>
      <c r="DS1042" s="284"/>
      <c r="DT1042" s="284"/>
      <c r="DU1042" s="284"/>
      <c r="DV1042" s="284"/>
      <c r="DW1042" s="284"/>
      <c r="DX1042" s="284"/>
      <c r="DY1042" s="284"/>
      <c r="DZ1042" s="284"/>
      <c r="EA1042" s="284"/>
      <c r="EB1042" s="284"/>
      <c r="EC1042" s="284"/>
      <c r="ED1042" s="284"/>
      <c r="EE1042" s="284"/>
      <c r="EF1042" s="284"/>
      <c r="EG1042" s="284"/>
      <c r="EH1042" s="284"/>
      <c r="EI1042" s="284"/>
      <c r="EJ1042" s="284"/>
      <c r="EK1042" s="284"/>
      <c r="EL1042" s="284"/>
      <c r="EM1042" s="284"/>
      <c r="EN1042" s="284"/>
      <c r="EO1042" s="284"/>
      <c r="EP1042" s="284"/>
      <c r="EQ1042" s="284"/>
      <c r="ER1042" s="284"/>
      <c r="ES1042" s="284"/>
      <c r="ET1042" s="284"/>
      <c r="EU1042" s="284"/>
      <c r="EV1042" s="284"/>
      <c r="EW1042" s="284"/>
      <c r="EX1042" s="284"/>
      <c r="EY1042" s="284"/>
      <c r="EZ1042" s="284"/>
      <c r="FA1042" s="284"/>
      <c r="FB1042" s="284"/>
      <c r="FC1042" s="284"/>
      <c r="FD1042" s="284"/>
      <c r="FE1042" s="284"/>
      <c r="FF1042" s="284"/>
      <c r="FG1042" s="284"/>
      <c r="FH1042" s="284"/>
      <c r="FI1042" s="284"/>
      <c r="FJ1042" s="284"/>
      <c r="FK1042" s="284"/>
      <c r="FL1042" s="284"/>
      <c r="FM1042" s="284"/>
      <c r="FN1042" s="284"/>
      <c r="FO1042" s="284"/>
      <c r="FP1042" s="284"/>
      <c r="FQ1042" s="284"/>
      <c r="FR1042" s="284"/>
      <c r="FS1042" s="284"/>
      <c r="FT1042" s="284"/>
      <c r="FU1042" s="284"/>
      <c r="FV1042" s="284"/>
      <c r="FW1042" s="284"/>
      <c r="FX1042" s="284"/>
      <c r="FY1042" s="284"/>
      <c r="FZ1042" s="284"/>
      <c r="GA1042" s="284"/>
      <c r="GB1042" s="284"/>
      <c r="GC1042" s="284"/>
      <c r="GD1042" s="284"/>
      <c r="GE1042" s="284"/>
      <c r="GF1042" s="284"/>
      <c r="GG1042" s="284"/>
      <c r="GH1042" s="284"/>
      <c r="GI1042" s="284"/>
      <c r="GJ1042" s="284"/>
      <c r="GK1042" s="284"/>
      <c r="GL1042" s="284"/>
      <c r="GM1042" s="284"/>
      <c r="GN1042" s="284"/>
      <c r="GO1042" s="284"/>
      <c r="GP1042" s="284"/>
      <c r="GQ1042" s="284"/>
      <c r="GR1042" s="284"/>
      <c r="GS1042" s="284"/>
      <c r="GT1042" s="284"/>
      <c r="GU1042" s="284"/>
      <c r="GV1042" s="284"/>
      <c r="GW1042" s="284"/>
      <c r="GX1042" s="284"/>
      <c r="GY1042" s="284"/>
      <c r="GZ1042" s="284"/>
      <c r="HA1042" s="284"/>
      <c r="HB1042" s="284"/>
      <c r="HC1042" s="284"/>
      <c r="HD1042" s="284"/>
      <c r="HE1042" s="284"/>
      <c r="HF1042" s="284"/>
      <c r="HG1042" s="284"/>
      <c r="HH1042" s="284"/>
      <c r="HI1042" s="284"/>
      <c r="HJ1042" s="284"/>
      <c r="HK1042" s="284"/>
      <c r="HL1042" s="284"/>
      <c r="HM1042" s="284"/>
      <c r="HN1042" s="284"/>
      <c r="HO1042" s="284"/>
      <c r="HP1042" s="284"/>
      <c r="HQ1042" s="284"/>
      <c r="HR1042" s="284"/>
      <c r="HS1042" s="284"/>
      <c r="HT1042" s="284"/>
      <c r="HU1042" s="284"/>
      <c r="HV1042" s="284"/>
      <c r="HW1042" s="284"/>
      <c r="HX1042" s="284"/>
      <c r="HY1042" s="284"/>
      <c r="HZ1042" s="284"/>
      <c r="IA1042" s="284"/>
      <c r="IB1042" s="284"/>
      <c r="IC1042" s="284"/>
      <c r="ID1042" s="284"/>
      <c r="IE1042" s="284"/>
      <c r="IF1042" s="284"/>
      <c r="IG1042" s="284"/>
      <c r="IH1042" s="284"/>
      <c r="II1042" s="284"/>
      <c r="IJ1042" s="284"/>
      <c r="IK1042" s="284"/>
      <c r="IL1042" s="284"/>
      <c r="IM1042" s="284"/>
      <c r="IN1042" s="284"/>
      <c r="IO1042" s="284"/>
      <c r="IP1042" s="284"/>
      <c r="IQ1042" s="284"/>
      <c r="IR1042" s="284"/>
      <c r="IS1042" s="284"/>
      <c r="IT1042" s="284"/>
      <c r="IU1042" s="284"/>
      <c r="IV1042" s="284"/>
      <c r="IW1042" s="284"/>
    </row>
    <row r="1043" customFormat="false" ht="18" hidden="false" customHeight="true" outlineLevel="0" collapsed="false">
      <c r="A1043" s="284"/>
      <c r="B1043" s="284"/>
      <c r="C1043" s="284"/>
      <c r="D1043" s="284"/>
      <c r="E1043" s="284"/>
      <c r="F1043" s="284"/>
      <c r="G1043" s="284"/>
      <c r="H1043" s="284"/>
      <c r="I1043" s="284"/>
      <c r="J1043" s="284"/>
      <c r="K1043" s="284"/>
      <c r="L1043" s="284"/>
      <c r="M1043" s="284"/>
      <c r="N1043" s="284"/>
      <c r="O1043" s="284"/>
      <c r="P1043" s="284"/>
      <c r="Q1043" s="284"/>
      <c r="R1043" s="284"/>
      <c r="S1043" s="284"/>
      <c r="T1043" s="284"/>
      <c r="U1043" s="284"/>
      <c r="V1043" s="284"/>
      <c r="W1043" s="284"/>
      <c r="Y1043" s="284"/>
      <c r="Z1043" s="284"/>
      <c r="AA1043" s="284"/>
      <c r="AC1043" s="284"/>
      <c r="AD1043" s="284"/>
      <c r="AE1043" s="284"/>
      <c r="AF1043" s="284"/>
      <c r="AG1043" s="284"/>
      <c r="AH1043" s="284"/>
      <c r="AI1043" s="284"/>
      <c r="AJ1043" s="284"/>
      <c r="AK1043" s="284"/>
      <c r="AL1043" s="284"/>
      <c r="AM1043" s="284"/>
      <c r="AN1043" s="284"/>
      <c r="AO1043" s="284"/>
      <c r="AP1043" s="284"/>
      <c r="AQ1043" s="284"/>
      <c r="AR1043" s="284"/>
      <c r="AS1043" s="284"/>
      <c r="AT1043" s="284"/>
      <c r="AU1043" s="284"/>
      <c r="AV1043" s="284"/>
      <c r="AW1043" s="284"/>
      <c r="AX1043" s="284"/>
      <c r="AY1043" s="284"/>
      <c r="AZ1043" s="284"/>
      <c r="BA1043" s="284"/>
      <c r="BB1043" s="284"/>
      <c r="BC1043" s="284"/>
      <c r="BD1043" s="284"/>
      <c r="BE1043" s="284"/>
      <c r="BF1043" s="284"/>
      <c r="BG1043" s="284"/>
      <c r="BH1043" s="284"/>
      <c r="BI1043" s="284"/>
      <c r="BJ1043" s="284"/>
      <c r="BK1043" s="284"/>
      <c r="BL1043" s="284"/>
      <c r="BM1043" s="284"/>
      <c r="BN1043" s="284"/>
      <c r="BO1043" s="284"/>
      <c r="BP1043" s="284"/>
      <c r="BQ1043" s="284"/>
      <c r="BR1043" s="284"/>
      <c r="BS1043" s="284"/>
      <c r="BT1043" s="284"/>
      <c r="BU1043" s="284"/>
      <c r="BV1043" s="284"/>
      <c r="BW1043" s="284"/>
      <c r="BX1043" s="284"/>
      <c r="BY1043" s="284"/>
      <c r="BZ1043" s="284"/>
      <c r="CA1043" s="284"/>
      <c r="CB1043" s="284"/>
      <c r="CC1043" s="284"/>
      <c r="CD1043" s="284"/>
      <c r="CE1043" s="284"/>
      <c r="CF1043" s="284"/>
      <c r="CG1043" s="284"/>
      <c r="CH1043" s="284"/>
      <c r="CI1043" s="284"/>
      <c r="CJ1043" s="284"/>
      <c r="CK1043" s="284"/>
      <c r="CL1043" s="284"/>
      <c r="CM1043" s="284"/>
      <c r="CN1043" s="284"/>
      <c r="CO1043" s="284"/>
      <c r="CP1043" s="284"/>
      <c r="CQ1043" s="284"/>
      <c r="CR1043" s="284"/>
      <c r="CS1043" s="284"/>
      <c r="CT1043" s="284"/>
      <c r="CU1043" s="284"/>
      <c r="CV1043" s="284"/>
      <c r="CW1043" s="284"/>
      <c r="CX1043" s="284"/>
      <c r="CY1043" s="284"/>
      <c r="CZ1043" s="284"/>
      <c r="DA1043" s="284"/>
      <c r="DB1043" s="284"/>
      <c r="DC1043" s="284"/>
      <c r="DD1043" s="284"/>
      <c r="DE1043" s="284"/>
      <c r="DF1043" s="284"/>
      <c r="DG1043" s="284"/>
      <c r="DH1043" s="284"/>
      <c r="DI1043" s="284"/>
      <c r="DJ1043" s="284"/>
      <c r="DK1043" s="284"/>
      <c r="DL1043" s="284"/>
      <c r="DM1043" s="284"/>
      <c r="DN1043" s="284"/>
      <c r="DO1043" s="284"/>
      <c r="DP1043" s="284"/>
      <c r="DQ1043" s="284"/>
      <c r="DR1043" s="284"/>
      <c r="DS1043" s="284"/>
      <c r="DT1043" s="284"/>
      <c r="DU1043" s="284"/>
      <c r="DV1043" s="284"/>
      <c r="DW1043" s="284"/>
      <c r="DX1043" s="284"/>
      <c r="DY1043" s="284"/>
      <c r="DZ1043" s="284"/>
      <c r="EA1043" s="284"/>
      <c r="EB1043" s="284"/>
      <c r="EC1043" s="284"/>
      <c r="ED1043" s="284"/>
      <c r="EE1043" s="284"/>
      <c r="EF1043" s="284"/>
      <c r="EG1043" s="284"/>
      <c r="EH1043" s="284"/>
      <c r="EI1043" s="284"/>
      <c r="EJ1043" s="284"/>
      <c r="EK1043" s="284"/>
      <c r="EL1043" s="284"/>
      <c r="EM1043" s="284"/>
      <c r="EN1043" s="284"/>
      <c r="EO1043" s="284"/>
      <c r="EP1043" s="284"/>
      <c r="EQ1043" s="284"/>
      <c r="ER1043" s="284"/>
      <c r="ES1043" s="284"/>
      <c r="ET1043" s="284"/>
      <c r="EU1043" s="284"/>
      <c r="EV1043" s="284"/>
      <c r="EW1043" s="284"/>
      <c r="EX1043" s="284"/>
      <c r="EY1043" s="284"/>
      <c r="EZ1043" s="284"/>
      <c r="FA1043" s="284"/>
      <c r="FB1043" s="284"/>
      <c r="FC1043" s="284"/>
      <c r="FD1043" s="284"/>
      <c r="FE1043" s="284"/>
      <c r="FF1043" s="284"/>
      <c r="FG1043" s="284"/>
      <c r="FH1043" s="284"/>
      <c r="FI1043" s="284"/>
      <c r="FJ1043" s="284"/>
      <c r="FK1043" s="284"/>
      <c r="FL1043" s="284"/>
      <c r="FM1043" s="284"/>
      <c r="FN1043" s="284"/>
      <c r="FO1043" s="284"/>
      <c r="FP1043" s="284"/>
      <c r="FQ1043" s="284"/>
      <c r="FR1043" s="284"/>
      <c r="FS1043" s="284"/>
      <c r="FT1043" s="284"/>
      <c r="FU1043" s="284"/>
      <c r="FV1043" s="284"/>
      <c r="FW1043" s="284"/>
      <c r="FX1043" s="284"/>
      <c r="FY1043" s="284"/>
      <c r="FZ1043" s="284"/>
      <c r="GA1043" s="284"/>
      <c r="GB1043" s="284"/>
      <c r="GC1043" s="284"/>
      <c r="GD1043" s="284"/>
      <c r="GE1043" s="284"/>
      <c r="GF1043" s="284"/>
      <c r="GG1043" s="284"/>
      <c r="GH1043" s="284"/>
      <c r="GI1043" s="284"/>
      <c r="GJ1043" s="284"/>
      <c r="GK1043" s="284"/>
      <c r="GL1043" s="284"/>
      <c r="GM1043" s="284"/>
      <c r="GN1043" s="284"/>
      <c r="GO1043" s="284"/>
      <c r="GP1043" s="284"/>
      <c r="GQ1043" s="284"/>
      <c r="GR1043" s="284"/>
      <c r="GS1043" s="284"/>
      <c r="GT1043" s="284"/>
      <c r="GU1043" s="284"/>
      <c r="GV1043" s="284"/>
      <c r="GW1043" s="284"/>
      <c r="GX1043" s="284"/>
      <c r="GY1043" s="284"/>
      <c r="GZ1043" s="284"/>
      <c r="HA1043" s="284"/>
      <c r="HB1043" s="284"/>
      <c r="HC1043" s="284"/>
      <c r="HD1043" s="284"/>
      <c r="HE1043" s="284"/>
      <c r="HF1043" s="284"/>
      <c r="HG1043" s="284"/>
      <c r="HH1043" s="284"/>
      <c r="HI1043" s="284"/>
      <c r="HJ1043" s="284"/>
      <c r="HK1043" s="284"/>
      <c r="HL1043" s="284"/>
      <c r="HM1043" s="284"/>
      <c r="HN1043" s="284"/>
      <c r="HO1043" s="284"/>
      <c r="HP1043" s="284"/>
      <c r="HQ1043" s="284"/>
      <c r="HR1043" s="284"/>
      <c r="HS1043" s="284"/>
      <c r="HT1043" s="284"/>
      <c r="HU1043" s="284"/>
      <c r="HV1043" s="284"/>
      <c r="HW1043" s="284"/>
      <c r="HX1043" s="284"/>
      <c r="HY1043" s="284"/>
      <c r="HZ1043" s="284"/>
      <c r="IA1043" s="284"/>
      <c r="IB1043" s="284"/>
      <c r="IC1043" s="284"/>
      <c r="ID1043" s="284"/>
      <c r="IE1043" s="284"/>
      <c r="IF1043" s="284"/>
      <c r="IG1043" s="284"/>
      <c r="IH1043" s="284"/>
      <c r="II1043" s="284"/>
      <c r="IJ1043" s="284"/>
      <c r="IK1043" s="284"/>
      <c r="IL1043" s="284"/>
      <c r="IM1043" s="284"/>
      <c r="IN1043" s="284"/>
      <c r="IO1043" s="284"/>
      <c r="IP1043" s="284"/>
      <c r="IQ1043" s="284"/>
      <c r="IR1043" s="284"/>
      <c r="IS1043" s="284"/>
      <c r="IT1043" s="284"/>
      <c r="IU1043" s="284"/>
      <c r="IV1043" s="284"/>
      <c r="IW1043" s="284"/>
    </row>
    <row r="1044" customFormat="false" ht="18" hidden="false" customHeight="true" outlineLevel="0" collapsed="false">
      <c r="A1044" s="284"/>
      <c r="B1044" s="284"/>
      <c r="C1044" s="284"/>
      <c r="D1044" s="284"/>
      <c r="E1044" s="284"/>
      <c r="F1044" s="284"/>
      <c r="G1044" s="284"/>
      <c r="H1044" s="284"/>
      <c r="I1044" s="284"/>
      <c r="J1044" s="284"/>
      <c r="K1044" s="284"/>
      <c r="L1044" s="284"/>
      <c r="M1044" s="284"/>
      <c r="N1044" s="284"/>
      <c r="O1044" s="284"/>
      <c r="P1044" s="284"/>
      <c r="Q1044" s="284"/>
      <c r="R1044" s="284"/>
      <c r="S1044" s="284"/>
      <c r="T1044" s="284"/>
      <c r="U1044" s="284"/>
      <c r="V1044" s="284"/>
      <c r="W1044" s="284"/>
      <c r="Y1044" s="284"/>
      <c r="Z1044" s="284"/>
      <c r="AA1044" s="284"/>
      <c r="AC1044" s="284"/>
      <c r="AD1044" s="284"/>
      <c r="AE1044" s="284"/>
      <c r="AF1044" s="284"/>
      <c r="AG1044" s="284"/>
      <c r="AH1044" s="284"/>
      <c r="AI1044" s="284"/>
      <c r="AJ1044" s="284"/>
      <c r="AK1044" s="284"/>
      <c r="AL1044" s="284"/>
      <c r="AM1044" s="284"/>
      <c r="AN1044" s="284"/>
      <c r="AO1044" s="284"/>
      <c r="AP1044" s="284"/>
      <c r="AQ1044" s="284"/>
      <c r="AR1044" s="284"/>
      <c r="AS1044" s="284"/>
      <c r="AT1044" s="284"/>
      <c r="AU1044" s="284"/>
      <c r="AV1044" s="284"/>
      <c r="AW1044" s="284"/>
      <c r="AX1044" s="284"/>
      <c r="AY1044" s="284"/>
      <c r="AZ1044" s="284"/>
      <c r="BA1044" s="284"/>
      <c r="BB1044" s="284"/>
      <c r="BC1044" s="284"/>
      <c r="BD1044" s="284"/>
      <c r="BE1044" s="284"/>
      <c r="BF1044" s="284"/>
      <c r="BG1044" s="284"/>
      <c r="BH1044" s="284"/>
      <c r="BI1044" s="284"/>
      <c r="BJ1044" s="284"/>
      <c r="BK1044" s="284"/>
      <c r="BL1044" s="284"/>
      <c r="BM1044" s="284"/>
      <c r="BN1044" s="284"/>
      <c r="BO1044" s="284"/>
      <c r="BP1044" s="284"/>
      <c r="BQ1044" s="284"/>
      <c r="BR1044" s="284"/>
      <c r="BS1044" s="284"/>
      <c r="BT1044" s="284"/>
      <c r="BU1044" s="284"/>
      <c r="BV1044" s="284"/>
      <c r="BW1044" s="284"/>
      <c r="BX1044" s="284"/>
      <c r="BY1044" s="284"/>
      <c r="BZ1044" s="284"/>
      <c r="CA1044" s="284"/>
      <c r="CB1044" s="284"/>
      <c r="CC1044" s="284"/>
      <c r="CD1044" s="284"/>
      <c r="CE1044" s="284"/>
      <c r="CF1044" s="284"/>
      <c r="CG1044" s="284"/>
      <c r="CH1044" s="284"/>
      <c r="CI1044" s="284"/>
      <c r="CJ1044" s="284"/>
      <c r="CK1044" s="284"/>
      <c r="CL1044" s="284"/>
      <c r="CM1044" s="284"/>
      <c r="CN1044" s="284"/>
      <c r="CO1044" s="284"/>
      <c r="CP1044" s="284"/>
      <c r="CQ1044" s="284"/>
      <c r="CR1044" s="284"/>
      <c r="CS1044" s="284"/>
      <c r="CT1044" s="284"/>
      <c r="CU1044" s="284"/>
      <c r="CV1044" s="284"/>
      <c r="CW1044" s="284"/>
      <c r="CX1044" s="284"/>
      <c r="CY1044" s="284"/>
      <c r="CZ1044" s="284"/>
      <c r="DA1044" s="284"/>
      <c r="DB1044" s="284"/>
      <c r="DC1044" s="284"/>
      <c r="DD1044" s="284"/>
      <c r="DE1044" s="284"/>
      <c r="DF1044" s="284"/>
      <c r="DG1044" s="284"/>
      <c r="DH1044" s="284"/>
      <c r="DI1044" s="284"/>
      <c r="DJ1044" s="284"/>
      <c r="DK1044" s="284"/>
      <c r="DL1044" s="284"/>
      <c r="DM1044" s="284"/>
      <c r="DN1044" s="284"/>
      <c r="DO1044" s="284"/>
      <c r="DP1044" s="284"/>
      <c r="DQ1044" s="284"/>
      <c r="DR1044" s="284"/>
      <c r="DS1044" s="284"/>
      <c r="DT1044" s="284"/>
      <c r="DU1044" s="284"/>
      <c r="DV1044" s="284"/>
      <c r="DW1044" s="284"/>
      <c r="DX1044" s="284"/>
      <c r="DY1044" s="284"/>
      <c r="DZ1044" s="284"/>
      <c r="EA1044" s="284"/>
      <c r="EB1044" s="284"/>
      <c r="EC1044" s="284"/>
      <c r="ED1044" s="284"/>
      <c r="EE1044" s="284"/>
      <c r="EF1044" s="284"/>
      <c r="EG1044" s="284"/>
      <c r="EH1044" s="284"/>
      <c r="EI1044" s="284"/>
      <c r="EJ1044" s="284"/>
      <c r="EK1044" s="284"/>
      <c r="EL1044" s="284"/>
      <c r="EM1044" s="284"/>
      <c r="EN1044" s="284"/>
      <c r="EO1044" s="284"/>
      <c r="EP1044" s="284"/>
      <c r="EQ1044" s="284"/>
      <c r="ER1044" s="284"/>
      <c r="ES1044" s="284"/>
      <c r="ET1044" s="284"/>
      <c r="EU1044" s="284"/>
      <c r="EV1044" s="284"/>
      <c r="EW1044" s="284"/>
      <c r="EX1044" s="284"/>
      <c r="EY1044" s="284"/>
      <c r="EZ1044" s="284"/>
      <c r="FA1044" s="284"/>
      <c r="FB1044" s="284"/>
      <c r="FC1044" s="284"/>
      <c r="FD1044" s="284"/>
      <c r="FE1044" s="284"/>
      <c r="FF1044" s="284"/>
      <c r="FG1044" s="284"/>
      <c r="FH1044" s="284"/>
      <c r="FI1044" s="284"/>
      <c r="FJ1044" s="284"/>
      <c r="FK1044" s="284"/>
      <c r="FL1044" s="284"/>
      <c r="FM1044" s="284"/>
      <c r="FN1044" s="284"/>
      <c r="FO1044" s="284"/>
      <c r="FP1044" s="284"/>
      <c r="FQ1044" s="284"/>
      <c r="FR1044" s="284"/>
      <c r="FS1044" s="284"/>
      <c r="FT1044" s="284"/>
      <c r="FU1044" s="284"/>
      <c r="FV1044" s="284"/>
      <c r="FW1044" s="284"/>
      <c r="FX1044" s="284"/>
      <c r="FY1044" s="284"/>
      <c r="FZ1044" s="284"/>
      <c r="GA1044" s="284"/>
      <c r="GB1044" s="284"/>
      <c r="GC1044" s="284"/>
      <c r="GD1044" s="284"/>
      <c r="GE1044" s="284"/>
      <c r="GF1044" s="284"/>
      <c r="GG1044" s="284"/>
      <c r="GH1044" s="284"/>
      <c r="GI1044" s="284"/>
      <c r="GJ1044" s="284"/>
      <c r="GK1044" s="284"/>
      <c r="GL1044" s="284"/>
      <c r="GM1044" s="284"/>
      <c r="GN1044" s="284"/>
      <c r="GO1044" s="284"/>
      <c r="GP1044" s="284"/>
      <c r="GQ1044" s="284"/>
      <c r="GR1044" s="284"/>
      <c r="GS1044" s="284"/>
      <c r="GT1044" s="284"/>
      <c r="GU1044" s="284"/>
      <c r="GV1044" s="284"/>
      <c r="GW1044" s="284"/>
      <c r="GX1044" s="284"/>
      <c r="GY1044" s="284"/>
      <c r="GZ1044" s="284"/>
      <c r="HA1044" s="284"/>
      <c r="HB1044" s="284"/>
      <c r="HC1044" s="284"/>
      <c r="HD1044" s="284"/>
      <c r="HE1044" s="284"/>
      <c r="HF1044" s="284"/>
      <c r="HG1044" s="284"/>
      <c r="HH1044" s="284"/>
      <c r="HI1044" s="284"/>
      <c r="HJ1044" s="284"/>
      <c r="HK1044" s="284"/>
      <c r="HL1044" s="284"/>
      <c r="HM1044" s="284"/>
      <c r="HN1044" s="284"/>
      <c r="HO1044" s="284"/>
      <c r="HP1044" s="284"/>
      <c r="HQ1044" s="284"/>
      <c r="HR1044" s="284"/>
      <c r="HS1044" s="284"/>
      <c r="HT1044" s="284"/>
      <c r="HU1044" s="284"/>
      <c r="HV1044" s="284"/>
      <c r="HW1044" s="284"/>
      <c r="HX1044" s="284"/>
      <c r="HY1044" s="284"/>
      <c r="HZ1044" s="284"/>
      <c r="IA1044" s="284"/>
      <c r="IB1044" s="284"/>
      <c r="IC1044" s="284"/>
      <c r="ID1044" s="284"/>
      <c r="IE1044" s="284"/>
      <c r="IF1044" s="284"/>
      <c r="IG1044" s="284"/>
      <c r="IH1044" s="284"/>
      <c r="II1044" s="284"/>
      <c r="IJ1044" s="284"/>
      <c r="IK1044" s="284"/>
      <c r="IL1044" s="284"/>
      <c r="IM1044" s="284"/>
      <c r="IN1044" s="284"/>
      <c r="IO1044" s="284"/>
      <c r="IP1044" s="284"/>
      <c r="IQ1044" s="284"/>
      <c r="IR1044" s="284"/>
      <c r="IS1044" s="284"/>
      <c r="IT1044" s="284"/>
      <c r="IU1044" s="284"/>
      <c r="IV1044" s="284"/>
      <c r="IW1044" s="284"/>
    </row>
    <row r="1045" customFormat="false" ht="18" hidden="false" customHeight="true" outlineLevel="0" collapsed="false">
      <c r="A1045" s="284"/>
      <c r="B1045" s="284"/>
      <c r="C1045" s="284"/>
      <c r="D1045" s="284"/>
      <c r="E1045" s="284"/>
      <c r="F1045" s="284"/>
      <c r="G1045" s="284"/>
      <c r="H1045" s="284"/>
      <c r="I1045" s="284"/>
      <c r="J1045" s="284"/>
      <c r="K1045" s="284"/>
      <c r="L1045" s="284"/>
      <c r="M1045" s="284"/>
      <c r="N1045" s="284"/>
      <c r="O1045" s="284"/>
      <c r="P1045" s="284"/>
      <c r="Q1045" s="284"/>
      <c r="R1045" s="284"/>
      <c r="S1045" s="284"/>
      <c r="T1045" s="284"/>
      <c r="U1045" s="284"/>
      <c r="V1045" s="284"/>
      <c r="W1045" s="284"/>
      <c r="Y1045" s="284"/>
      <c r="Z1045" s="284"/>
      <c r="AA1045" s="284"/>
      <c r="AC1045" s="284"/>
      <c r="AD1045" s="284"/>
      <c r="AE1045" s="284"/>
      <c r="AF1045" s="284"/>
      <c r="AG1045" s="284"/>
      <c r="AH1045" s="284"/>
      <c r="AI1045" s="284"/>
      <c r="AJ1045" s="284"/>
      <c r="AK1045" s="284"/>
      <c r="AL1045" s="284"/>
      <c r="AM1045" s="284"/>
      <c r="AN1045" s="284"/>
      <c r="AO1045" s="284"/>
      <c r="AP1045" s="284"/>
      <c r="AQ1045" s="284"/>
      <c r="AR1045" s="284"/>
      <c r="AS1045" s="284"/>
      <c r="AT1045" s="284"/>
      <c r="AU1045" s="284"/>
      <c r="AV1045" s="284"/>
      <c r="AW1045" s="284"/>
      <c r="AX1045" s="284"/>
      <c r="AY1045" s="284"/>
      <c r="AZ1045" s="284"/>
      <c r="BA1045" s="284"/>
      <c r="BB1045" s="284"/>
      <c r="BC1045" s="284"/>
      <c r="BD1045" s="284"/>
      <c r="BE1045" s="284"/>
      <c r="BF1045" s="284"/>
      <c r="BG1045" s="284"/>
      <c r="BH1045" s="284"/>
      <c r="BI1045" s="284"/>
      <c r="BJ1045" s="284"/>
      <c r="BK1045" s="284"/>
      <c r="BL1045" s="284"/>
      <c r="BM1045" s="284"/>
      <c r="BN1045" s="284"/>
      <c r="BO1045" s="284"/>
      <c r="BP1045" s="284"/>
      <c r="BQ1045" s="284"/>
      <c r="BR1045" s="284"/>
      <c r="BS1045" s="284"/>
      <c r="BT1045" s="284"/>
      <c r="BU1045" s="284"/>
      <c r="BV1045" s="284"/>
      <c r="BW1045" s="284"/>
      <c r="BX1045" s="284"/>
      <c r="BY1045" s="284"/>
      <c r="BZ1045" s="284"/>
      <c r="CA1045" s="284"/>
      <c r="CB1045" s="284"/>
      <c r="CC1045" s="284"/>
      <c r="CD1045" s="284"/>
      <c r="CE1045" s="284"/>
      <c r="CF1045" s="284"/>
      <c r="CG1045" s="284"/>
      <c r="CH1045" s="284"/>
      <c r="CI1045" s="284"/>
      <c r="CJ1045" s="284"/>
      <c r="CK1045" s="284"/>
      <c r="CL1045" s="284"/>
      <c r="CM1045" s="284"/>
      <c r="CN1045" s="284"/>
      <c r="CO1045" s="284"/>
      <c r="CP1045" s="284"/>
      <c r="CQ1045" s="284"/>
      <c r="CR1045" s="284"/>
      <c r="CS1045" s="284"/>
      <c r="CT1045" s="284"/>
      <c r="CU1045" s="284"/>
      <c r="CV1045" s="284"/>
      <c r="CW1045" s="284"/>
      <c r="CX1045" s="284"/>
      <c r="CY1045" s="284"/>
      <c r="CZ1045" s="284"/>
      <c r="DA1045" s="284"/>
      <c r="DB1045" s="284"/>
      <c r="DC1045" s="284"/>
      <c r="DD1045" s="284"/>
      <c r="DE1045" s="284"/>
      <c r="DF1045" s="284"/>
      <c r="DG1045" s="284"/>
      <c r="DH1045" s="284"/>
      <c r="DI1045" s="284"/>
      <c r="DJ1045" s="284"/>
      <c r="DK1045" s="284"/>
      <c r="DL1045" s="284"/>
      <c r="DM1045" s="284"/>
      <c r="DN1045" s="284"/>
      <c r="DO1045" s="284"/>
      <c r="DP1045" s="284"/>
      <c r="DQ1045" s="284"/>
      <c r="DR1045" s="284"/>
      <c r="DS1045" s="284"/>
      <c r="DT1045" s="284"/>
      <c r="DU1045" s="284"/>
      <c r="DV1045" s="284"/>
      <c r="DW1045" s="284"/>
      <c r="DX1045" s="284"/>
      <c r="DY1045" s="284"/>
      <c r="DZ1045" s="284"/>
      <c r="EA1045" s="284"/>
      <c r="EB1045" s="284"/>
      <c r="EC1045" s="284"/>
      <c r="ED1045" s="284"/>
      <c r="EE1045" s="284"/>
      <c r="EF1045" s="284"/>
      <c r="EG1045" s="284"/>
      <c r="EH1045" s="284"/>
      <c r="EI1045" s="284"/>
      <c r="EJ1045" s="284"/>
      <c r="EK1045" s="284"/>
      <c r="EL1045" s="284"/>
      <c r="EM1045" s="284"/>
      <c r="EN1045" s="284"/>
      <c r="EO1045" s="284"/>
      <c r="EP1045" s="284"/>
      <c r="EQ1045" s="284"/>
      <c r="ER1045" s="284"/>
      <c r="ES1045" s="284"/>
      <c r="ET1045" s="284"/>
      <c r="EU1045" s="284"/>
      <c r="EV1045" s="284"/>
      <c r="EW1045" s="284"/>
      <c r="EX1045" s="284"/>
      <c r="EY1045" s="284"/>
      <c r="EZ1045" s="284"/>
      <c r="FA1045" s="284"/>
      <c r="FB1045" s="284"/>
      <c r="FC1045" s="284"/>
      <c r="FD1045" s="284"/>
      <c r="FE1045" s="284"/>
      <c r="FF1045" s="284"/>
      <c r="FG1045" s="284"/>
      <c r="FH1045" s="284"/>
      <c r="FI1045" s="284"/>
      <c r="FJ1045" s="284"/>
      <c r="FK1045" s="284"/>
      <c r="FL1045" s="284"/>
      <c r="FM1045" s="284"/>
      <c r="FN1045" s="284"/>
      <c r="FO1045" s="284"/>
      <c r="FP1045" s="284"/>
      <c r="FQ1045" s="284"/>
      <c r="FR1045" s="284"/>
      <c r="FS1045" s="284"/>
      <c r="FT1045" s="284"/>
      <c r="FU1045" s="284"/>
      <c r="FV1045" s="284"/>
      <c r="FW1045" s="284"/>
      <c r="FX1045" s="284"/>
      <c r="FY1045" s="284"/>
      <c r="FZ1045" s="284"/>
      <c r="GA1045" s="284"/>
      <c r="GB1045" s="284"/>
      <c r="GC1045" s="284"/>
      <c r="GD1045" s="284"/>
      <c r="GE1045" s="284"/>
      <c r="GF1045" s="284"/>
      <c r="GG1045" s="284"/>
      <c r="GH1045" s="284"/>
      <c r="GI1045" s="284"/>
      <c r="GJ1045" s="284"/>
      <c r="GK1045" s="284"/>
      <c r="GL1045" s="284"/>
      <c r="GM1045" s="284"/>
      <c r="GN1045" s="284"/>
      <c r="GO1045" s="284"/>
      <c r="GP1045" s="284"/>
      <c r="GQ1045" s="284"/>
      <c r="GR1045" s="284"/>
      <c r="GS1045" s="284"/>
      <c r="GT1045" s="284"/>
      <c r="GU1045" s="284"/>
      <c r="GV1045" s="284"/>
      <c r="GW1045" s="284"/>
      <c r="GX1045" s="284"/>
      <c r="GY1045" s="284"/>
      <c r="GZ1045" s="284"/>
      <c r="HA1045" s="284"/>
      <c r="HB1045" s="284"/>
      <c r="HC1045" s="284"/>
      <c r="HD1045" s="284"/>
      <c r="HE1045" s="284"/>
      <c r="HF1045" s="284"/>
      <c r="HG1045" s="284"/>
      <c r="HH1045" s="284"/>
      <c r="HI1045" s="284"/>
      <c r="HJ1045" s="284"/>
      <c r="HK1045" s="284"/>
      <c r="HL1045" s="284"/>
      <c r="HM1045" s="284"/>
      <c r="HN1045" s="284"/>
      <c r="HO1045" s="284"/>
      <c r="HP1045" s="284"/>
      <c r="HQ1045" s="284"/>
      <c r="HR1045" s="284"/>
      <c r="HS1045" s="284"/>
      <c r="HT1045" s="284"/>
      <c r="HU1045" s="284"/>
      <c r="HV1045" s="284"/>
      <c r="HW1045" s="284"/>
      <c r="HX1045" s="284"/>
      <c r="HY1045" s="284"/>
      <c r="HZ1045" s="284"/>
      <c r="IA1045" s="284"/>
      <c r="IB1045" s="284"/>
      <c r="IC1045" s="284"/>
      <c r="ID1045" s="284"/>
      <c r="IE1045" s="284"/>
      <c r="IF1045" s="284"/>
      <c r="IG1045" s="284"/>
      <c r="IH1045" s="284"/>
      <c r="II1045" s="284"/>
      <c r="IJ1045" s="284"/>
      <c r="IK1045" s="284"/>
      <c r="IL1045" s="284"/>
      <c r="IM1045" s="284"/>
      <c r="IN1045" s="284"/>
      <c r="IO1045" s="284"/>
      <c r="IP1045" s="284"/>
      <c r="IQ1045" s="284"/>
      <c r="IR1045" s="284"/>
      <c r="IS1045" s="284"/>
      <c r="IT1045" s="284"/>
      <c r="IU1045" s="284"/>
      <c r="IV1045" s="284"/>
      <c r="IW1045" s="284"/>
    </row>
  </sheetData>
  <sheetProtection sheet="true" password="cc4e" formatCells="false"/>
  <mergeCells count="144">
    <mergeCell ref="A1:V1"/>
    <mergeCell ref="W1:W45"/>
    <mergeCell ref="AA1:AE2"/>
    <mergeCell ref="AG1:AN2"/>
    <mergeCell ref="AP1:AP3"/>
    <mergeCell ref="AR1:AR3"/>
    <mergeCell ref="AT1:AT3"/>
    <mergeCell ref="A2:N2"/>
    <mergeCell ref="A3:V3"/>
    <mergeCell ref="A4:P4"/>
    <mergeCell ref="Q4:R4"/>
    <mergeCell ref="S4:U4"/>
    <mergeCell ref="V4:V11"/>
    <mergeCell ref="A5:U5"/>
    <mergeCell ref="A6:B11"/>
    <mergeCell ref="C6:L6"/>
    <mergeCell ref="M6:U6"/>
    <mergeCell ref="C7:D7"/>
    <mergeCell ref="E7:L7"/>
    <mergeCell ref="M7:M11"/>
    <mergeCell ref="N7:O7"/>
    <mergeCell ref="P7:U7"/>
    <mergeCell ref="C8:D9"/>
    <mergeCell ref="E8:L8"/>
    <mergeCell ref="N8:O9"/>
    <mergeCell ref="P8:U8"/>
    <mergeCell ref="E9:L9"/>
    <mergeCell ref="P9:U9"/>
    <mergeCell ref="C10:D10"/>
    <mergeCell ref="E10:L10"/>
    <mergeCell ref="N10:O10"/>
    <mergeCell ref="P10:U10"/>
    <mergeCell ref="C11:L11"/>
    <mergeCell ref="N11:U11"/>
    <mergeCell ref="A12:D12"/>
    <mergeCell ref="E12:G12"/>
    <mergeCell ref="H12:V12"/>
    <mergeCell ref="A13:V13"/>
    <mergeCell ref="B14:C26"/>
    <mergeCell ref="E14:V14"/>
    <mergeCell ref="D15:D16"/>
    <mergeCell ref="E15:G15"/>
    <mergeCell ref="H15:I15"/>
    <mergeCell ref="J15:M15"/>
    <mergeCell ref="O15:P15"/>
    <mergeCell ref="R15:V15"/>
    <mergeCell ref="E16:G16"/>
    <mergeCell ref="H16:I16"/>
    <mergeCell ref="J16:M16"/>
    <mergeCell ref="O16:P16"/>
    <mergeCell ref="R16:S16"/>
    <mergeCell ref="U16:V16"/>
    <mergeCell ref="D17:D23"/>
    <mergeCell ref="E17:M22"/>
    <mergeCell ref="N17:N19"/>
    <mergeCell ref="O17:R17"/>
    <mergeCell ref="S17:T19"/>
    <mergeCell ref="V17:V19"/>
    <mergeCell ref="O18:R18"/>
    <mergeCell ref="O19:R19"/>
    <mergeCell ref="N20:P20"/>
    <mergeCell ref="Q20:R20"/>
    <mergeCell ref="U20:V20"/>
    <mergeCell ref="N21:P21"/>
    <mergeCell ref="Q21:U21"/>
    <mergeCell ref="N22:P22"/>
    <mergeCell ref="Q22:U22"/>
    <mergeCell ref="G23:L23"/>
    <mergeCell ref="N23:P23"/>
    <mergeCell ref="Q23:U23"/>
    <mergeCell ref="AE23:AF23"/>
    <mergeCell ref="D24:D26"/>
    <mergeCell ref="E24:I24"/>
    <mergeCell ref="J24:J25"/>
    <mergeCell ref="K24:R24"/>
    <mergeCell ref="S24:U24"/>
    <mergeCell ref="AE24:AF25"/>
    <mergeCell ref="AG24:AG25"/>
    <mergeCell ref="AH24:AH25"/>
    <mergeCell ref="AI24:AI25"/>
    <mergeCell ref="AJ24:AJ25"/>
    <mergeCell ref="E25:H25"/>
    <mergeCell ref="K25:R25"/>
    <mergeCell ref="S25:U25"/>
    <mergeCell ref="AA25:AA26"/>
    <mergeCell ref="E26:I26"/>
    <mergeCell ref="J26:L26"/>
    <mergeCell ref="N26:P26"/>
    <mergeCell ref="Q26:U26"/>
    <mergeCell ref="AE26:AF26"/>
    <mergeCell ref="B27:V27"/>
    <mergeCell ref="B28:B35"/>
    <mergeCell ref="C28:D28"/>
    <mergeCell ref="E28:M28"/>
    <mergeCell ref="N28:V28"/>
    <mergeCell ref="C29:C32"/>
    <mergeCell ref="F29:L29"/>
    <mergeCell ref="N29:O29"/>
    <mergeCell ref="P29:U29"/>
    <mergeCell ref="D30:D32"/>
    <mergeCell ref="E30:E32"/>
    <mergeCell ref="F30:M32"/>
    <mergeCell ref="N30:O30"/>
    <mergeCell ref="R30:T30"/>
    <mergeCell ref="N31:O31"/>
    <mergeCell ref="R31:T31"/>
    <mergeCell ref="N32:O32"/>
    <mergeCell ref="R32:T32"/>
    <mergeCell ref="F33:L33"/>
    <mergeCell ref="O33:U33"/>
    <mergeCell ref="C34:C35"/>
    <mergeCell ref="D34:D35"/>
    <mergeCell ref="E34:E35"/>
    <mergeCell ref="F34:L35"/>
    <mergeCell ref="M34:M35"/>
    <mergeCell ref="N34:Q34"/>
    <mergeCell ref="R34:U34"/>
    <mergeCell ref="N35:Q35"/>
    <mergeCell ref="R35:U35"/>
    <mergeCell ref="B36:D37"/>
    <mergeCell ref="E36:H37"/>
    <mergeCell ref="I36:L37"/>
    <mergeCell ref="M36:M37"/>
    <mergeCell ref="N36:Q36"/>
    <mergeCell ref="R36:U36"/>
    <mergeCell ref="N37:Q37"/>
    <mergeCell ref="R37:U37"/>
    <mergeCell ref="B38:V38"/>
    <mergeCell ref="B39:D40"/>
    <mergeCell ref="E39:N39"/>
    <mergeCell ref="O39:Q39"/>
    <mergeCell ref="R39:V39"/>
    <mergeCell ref="E40:N40"/>
    <mergeCell ref="O40:P40"/>
    <mergeCell ref="R40:V40"/>
    <mergeCell ref="B41:V41"/>
    <mergeCell ref="B42:V42"/>
    <mergeCell ref="B43:V43"/>
    <mergeCell ref="B44:V44"/>
    <mergeCell ref="B45:L45"/>
    <mergeCell ref="M45:P45"/>
    <mergeCell ref="Q45:V45"/>
    <mergeCell ref="I46:V46"/>
    <mergeCell ref="D47:V47"/>
  </mergeCells>
  <conditionalFormatting sqref="R36:U36 I36:L37">
    <cfRule type="expression" priority="2" aboveAverage="0" equalAverage="0" bottom="0" percent="0" rank="0" text="" dxfId="0">
      <formula>ISERROR(R36)</formula>
    </cfRule>
  </conditionalFormatting>
  <dataValidations count="6">
    <dataValidation allowBlank="true" errorStyle="stop" operator="between" showDropDown="false" showErrorMessage="true" showInputMessage="false" sqref="G46:H46" type="list">
      <formula1>"有り,無し"</formula1>
      <formula2>0</formula2>
    </dataValidation>
    <dataValidation allowBlank="true" errorStyle="stop" operator="between" showDropDown="false" showErrorMessage="true" showInputMessage="false" sqref="Q4" type="list">
      <formula1>"当初,変更"</formula1>
      <formula2>0</formula2>
    </dataValidation>
    <dataValidation allowBlank="false" errorStyle="stop" operator="between" showDropDown="false" showErrorMessage="true" showInputMessage="false" sqref="N15:N16" type="list">
      <formula1>$AW$3:$AW$4</formula1>
      <formula2>0</formula2>
    </dataValidation>
    <dataValidation allowBlank="true" error="当該セルには数式が入っています。&#10;総合設計制度等、直接入力が必要な場合のみこのまま続けてください。" errorStyle="warning" operator="between" showDropDown="false" showErrorMessage="true" showInputMessage="false" sqref="F29:L29 F33:L35 I36:L37" type="whole">
      <formula1>0</formula1>
      <formula2>0</formula2>
    </dataValidation>
    <dataValidation allowBlank="true" error="緑化計画の概要書に入力しましたか？通常自動反映のセルです。&#10;特段の事情がある場合はこのまま続けてください。" errorStyle="warning" operator="between" showDropDown="false" showErrorMessage="true" showInputMessage="false" sqref="J15:M15" type="whole">
      <formula1>0</formula1>
      <formula2>1</formula2>
    </dataValidation>
    <dataValidation allowBlank="true" error="緑化計画の概要書に入力しましたか？通常自動反映のセルです。&#10;特段の事情がある場合はこのまま続けてください。" errorStyle="warning" operator="between" showDropDown="false" showErrorMessage="true" showInputMessage="false" sqref="E7:L9 P7:U9" type="whole">
      <formula1>0</formula1>
      <formula2>0</formula2>
    </dataValidation>
  </dataValidations>
  <printOptions headings="false" gridLines="false" gridLinesSet="true" horizontalCentered="false" verticalCentered="false"/>
  <pageMargins left="0.590277777777778" right="0.236111111111111" top="0.39375"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住宅">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工場">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店舗">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事務所">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宿泊施設">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駐車場">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屋外運動競技施設">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屋外娯楽施設">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墓地">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庁舎">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学校">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医療施設">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福祉施設">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集会施設">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その他（">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428" width="5.75"/>
    <col collapsed="false" customWidth="true" hidden="false" outlineLevel="0" max="2" min="2" style="428" width="12.49"/>
    <col collapsed="false" customWidth="true" hidden="false" outlineLevel="0" max="3" min="3" style="428" width="20.62"/>
    <col collapsed="false" customWidth="true" hidden="false" outlineLevel="0" max="4" min="4" style="428" width="8.62"/>
    <col collapsed="false" customWidth="true" hidden="false" outlineLevel="0" max="5" min="5" style="428" width="2.74"/>
    <col collapsed="false" customWidth="true" hidden="false" outlineLevel="0" max="6" min="6" style="428" width="7.62"/>
    <col collapsed="false" customWidth="true" hidden="false" outlineLevel="0" max="7" min="7" style="428" width="3.87"/>
    <col collapsed="false" customWidth="true" hidden="false" outlineLevel="0" max="8" min="8" style="428" width="7.62"/>
    <col collapsed="false" customWidth="true" hidden="false" outlineLevel="0" max="9" min="9" style="428" width="3.24"/>
    <col collapsed="false" customWidth="true" hidden="false" outlineLevel="0" max="10" min="10" style="428" width="7.62"/>
    <col collapsed="false" customWidth="true" hidden="false" outlineLevel="0" max="11" min="11" style="428" width="3.24"/>
    <col collapsed="false" customWidth="true" hidden="false" outlineLevel="0" max="12" min="12" style="428" width="11.37"/>
  </cols>
  <sheetData>
    <row r="1" customFormat="false" ht="18.75" hidden="false" customHeight="true" outlineLevel="0" collapsed="false">
      <c r="A1" s="429" t="s">
        <v>348</v>
      </c>
      <c r="B1" s="429"/>
      <c r="C1" s="429"/>
      <c r="D1" s="429"/>
      <c r="E1" s="429"/>
      <c r="F1" s="429"/>
      <c r="G1" s="429"/>
      <c r="H1" s="429"/>
      <c r="I1" s="429"/>
      <c r="J1" s="429"/>
      <c r="K1" s="429"/>
      <c r="L1" s="429"/>
    </row>
    <row r="2" customFormat="false" ht="18" hidden="false" customHeight="true" outlineLevel="0" collapsed="false">
      <c r="A2" s="430" t="s">
        <v>349</v>
      </c>
      <c r="B2" s="430"/>
      <c r="C2" s="431" t="s">
        <v>350</v>
      </c>
      <c r="D2" s="431" t="s">
        <v>351</v>
      </c>
      <c r="E2" s="431"/>
      <c r="F2" s="431" t="s">
        <v>352</v>
      </c>
      <c r="G2" s="431"/>
      <c r="H2" s="432" t="s">
        <v>353</v>
      </c>
      <c r="I2" s="432"/>
      <c r="J2" s="431" t="s">
        <v>354</v>
      </c>
      <c r="K2" s="431"/>
      <c r="L2" s="433" t="s">
        <v>355</v>
      </c>
    </row>
    <row r="3" customFormat="false" ht="18" hidden="false" customHeight="true" outlineLevel="0" collapsed="false">
      <c r="A3" s="430"/>
      <c r="B3" s="430"/>
      <c r="C3" s="431"/>
      <c r="D3" s="431"/>
      <c r="E3" s="431"/>
      <c r="F3" s="431"/>
      <c r="G3" s="431"/>
      <c r="H3" s="432"/>
      <c r="I3" s="432"/>
      <c r="J3" s="431"/>
      <c r="K3" s="431"/>
      <c r="L3" s="433"/>
    </row>
    <row r="4" customFormat="false" ht="18" hidden="false" customHeight="true" outlineLevel="0" collapsed="false">
      <c r="A4" s="434" t="s">
        <v>356</v>
      </c>
      <c r="B4" s="435" t="s">
        <v>357</v>
      </c>
      <c r="C4" s="436"/>
      <c r="D4" s="437"/>
      <c r="E4" s="438" t="s">
        <v>133</v>
      </c>
      <c r="F4" s="439"/>
      <c r="G4" s="440" t="s">
        <v>133</v>
      </c>
      <c r="H4" s="441"/>
      <c r="I4" s="442" t="s">
        <v>76</v>
      </c>
      <c r="J4" s="437"/>
      <c r="K4" s="442" t="s">
        <v>76</v>
      </c>
      <c r="L4" s="443"/>
    </row>
    <row r="5" customFormat="false" ht="18" hidden="false" customHeight="true" outlineLevel="0" collapsed="false">
      <c r="A5" s="434"/>
      <c r="B5" s="435"/>
      <c r="C5" s="444"/>
      <c r="D5" s="445"/>
      <c r="E5" s="446" t="s">
        <v>133</v>
      </c>
      <c r="F5" s="439"/>
      <c r="G5" s="447" t="s">
        <v>133</v>
      </c>
      <c r="H5" s="448"/>
      <c r="I5" s="447" t="s">
        <v>76</v>
      </c>
      <c r="J5" s="445"/>
      <c r="K5" s="447" t="s">
        <v>76</v>
      </c>
      <c r="L5" s="449"/>
    </row>
    <row r="6" customFormat="false" ht="18" hidden="false" customHeight="true" outlineLevel="0" collapsed="false">
      <c r="A6" s="434"/>
      <c r="B6" s="435"/>
      <c r="C6" s="444"/>
      <c r="D6" s="445"/>
      <c r="E6" s="446" t="s">
        <v>133</v>
      </c>
      <c r="F6" s="439"/>
      <c r="G6" s="447" t="s">
        <v>133</v>
      </c>
      <c r="H6" s="448"/>
      <c r="I6" s="447" t="s">
        <v>76</v>
      </c>
      <c r="J6" s="445"/>
      <c r="K6" s="447" t="s">
        <v>76</v>
      </c>
      <c r="L6" s="449"/>
    </row>
    <row r="7" customFormat="false" ht="18" hidden="false" customHeight="true" outlineLevel="0" collapsed="false">
      <c r="A7" s="434"/>
      <c r="B7" s="435"/>
      <c r="C7" s="444"/>
      <c r="D7" s="445"/>
      <c r="E7" s="450" t="s">
        <v>133</v>
      </c>
      <c r="F7" s="439"/>
      <c r="G7" s="451" t="s">
        <v>133</v>
      </c>
      <c r="H7" s="452"/>
      <c r="I7" s="451" t="s">
        <v>76</v>
      </c>
      <c r="J7" s="453"/>
      <c r="K7" s="451" t="s">
        <v>76</v>
      </c>
      <c r="L7" s="449"/>
    </row>
    <row r="8" customFormat="false" ht="18" hidden="false" customHeight="true" outlineLevel="0" collapsed="false">
      <c r="A8" s="434"/>
      <c r="B8" s="435"/>
      <c r="C8" s="444"/>
      <c r="D8" s="445"/>
      <c r="E8" s="446" t="s">
        <v>133</v>
      </c>
      <c r="F8" s="439"/>
      <c r="G8" s="447" t="s">
        <v>133</v>
      </c>
      <c r="H8" s="448"/>
      <c r="I8" s="447" t="s">
        <v>76</v>
      </c>
      <c r="J8" s="445"/>
      <c r="K8" s="447" t="s">
        <v>76</v>
      </c>
      <c r="L8" s="449"/>
    </row>
    <row r="9" customFormat="false" ht="18" hidden="false" customHeight="true" outlineLevel="0" collapsed="false">
      <c r="A9" s="434"/>
      <c r="B9" s="435"/>
      <c r="C9" s="444"/>
      <c r="D9" s="445"/>
      <c r="E9" s="450" t="s">
        <v>133</v>
      </c>
      <c r="F9" s="439"/>
      <c r="G9" s="451" t="s">
        <v>133</v>
      </c>
      <c r="H9" s="452"/>
      <c r="I9" s="451" t="s">
        <v>76</v>
      </c>
      <c r="J9" s="453"/>
      <c r="K9" s="451" t="s">
        <v>76</v>
      </c>
      <c r="L9" s="449"/>
    </row>
    <row r="10" customFormat="false" ht="18" hidden="false" customHeight="true" outlineLevel="0" collapsed="false">
      <c r="A10" s="434"/>
      <c r="B10" s="435"/>
      <c r="C10" s="444"/>
      <c r="D10" s="445"/>
      <c r="E10" s="446" t="s">
        <v>133</v>
      </c>
      <c r="F10" s="439"/>
      <c r="G10" s="447" t="s">
        <v>133</v>
      </c>
      <c r="H10" s="448"/>
      <c r="I10" s="447" t="s">
        <v>76</v>
      </c>
      <c r="J10" s="445"/>
      <c r="K10" s="447" t="s">
        <v>76</v>
      </c>
      <c r="L10" s="449"/>
    </row>
    <row r="11" customFormat="false" ht="18" hidden="false" customHeight="true" outlineLevel="0" collapsed="false">
      <c r="A11" s="434"/>
      <c r="B11" s="435"/>
      <c r="C11" s="454" t="s">
        <v>358</v>
      </c>
      <c r="D11" s="454"/>
      <c r="E11" s="454"/>
      <c r="F11" s="454"/>
      <c r="G11" s="454"/>
      <c r="H11" s="455" t="n">
        <f aca="false">SUM(H4:H10)</f>
        <v>0</v>
      </c>
      <c r="I11" s="456" t="s">
        <v>76</v>
      </c>
      <c r="J11" s="455" t="n">
        <f aca="false">SUM(J4:J10)</f>
        <v>0</v>
      </c>
      <c r="K11" s="457" t="s">
        <v>76</v>
      </c>
      <c r="L11" s="458" t="n">
        <f aca="false">H11+J11</f>
        <v>0</v>
      </c>
    </row>
    <row r="12" customFormat="false" ht="18" hidden="false" customHeight="true" outlineLevel="0" collapsed="false">
      <c r="A12" s="434"/>
      <c r="B12" s="459" t="s">
        <v>359</v>
      </c>
      <c r="C12" s="444"/>
      <c r="D12" s="445"/>
      <c r="E12" s="446" t="s">
        <v>133</v>
      </c>
      <c r="F12" s="460"/>
      <c r="G12" s="447" t="s">
        <v>133</v>
      </c>
      <c r="H12" s="448"/>
      <c r="I12" s="447" t="s">
        <v>76</v>
      </c>
      <c r="J12" s="445"/>
      <c r="K12" s="447" t="s">
        <v>76</v>
      </c>
      <c r="L12" s="449"/>
    </row>
    <row r="13" customFormat="false" ht="18" hidden="false" customHeight="true" outlineLevel="0" collapsed="false">
      <c r="A13" s="434"/>
      <c r="B13" s="459"/>
      <c r="C13" s="444"/>
      <c r="D13" s="445"/>
      <c r="E13" s="450" t="s">
        <v>133</v>
      </c>
      <c r="F13" s="460"/>
      <c r="G13" s="451" t="s">
        <v>133</v>
      </c>
      <c r="H13" s="448"/>
      <c r="I13" s="451" t="s">
        <v>76</v>
      </c>
      <c r="J13" s="445"/>
      <c r="K13" s="451" t="s">
        <v>76</v>
      </c>
      <c r="L13" s="449"/>
    </row>
    <row r="14" customFormat="false" ht="18" hidden="false" customHeight="true" outlineLevel="0" collapsed="false">
      <c r="A14" s="434"/>
      <c r="B14" s="459"/>
      <c r="C14" s="444"/>
      <c r="D14" s="445"/>
      <c r="E14" s="446" t="s">
        <v>133</v>
      </c>
      <c r="F14" s="460"/>
      <c r="G14" s="447" t="s">
        <v>133</v>
      </c>
      <c r="H14" s="448"/>
      <c r="I14" s="447" t="s">
        <v>76</v>
      </c>
      <c r="J14" s="445"/>
      <c r="K14" s="447" t="s">
        <v>76</v>
      </c>
      <c r="L14" s="449"/>
    </row>
    <row r="15" customFormat="false" ht="18" hidden="false" customHeight="true" outlineLevel="0" collapsed="false">
      <c r="A15" s="434"/>
      <c r="B15" s="459"/>
      <c r="C15" s="444"/>
      <c r="D15" s="445"/>
      <c r="E15" s="450" t="s">
        <v>133</v>
      </c>
      <c r="F15" s="460"/>
      <c r="G15" s="451" t="s">
        <v>133</v>
      </c>
      <c r="H15" s="448"/>
      <c r="I15" s="451" t="s">
        <v>76</v>
      </c>
      <c r="J15" s="445"/>
      <c r="K15" s="451" t="s">
        <v>76</v>
      </c>
      <c r="L15" s="449"/>
    </row>
    <row r="16" customFormat="false" ht="18" hidden="false" customHeight="true" outlineLevel="0" collapsed="false">
      <c r="A16" s="434"/>
      <c r="B16" s="459"/>
      <c r="C16" s="444"/>
      <c r="D16" s="445"/>
      <c r="E16" s="446" t="s">
        <v>133</v>
      </c>
      <c r="F16" s="460"/>
      <c r="G16" s="447" t="s">
        <v>133</v>
      </c>
      <c r="H16" s="448"/>
      <c r="I16" s="447" t="s">
        <v>76</v>
      </c>
      <c r="J16" s="445"/>
      <c r="K16" s="447" t="s">
        <v>76</v>
      </c>
      <c r="L16" s="449"/>
    </row>
    <row r="17" customFormat="false" ht="18" hidden="false" customHeight="true" outlineLevel="0" collapsed="false">
      <c r="A17" s="434"/>
      <c r="B17" s="459"/>
      <c r="C17" s="444"/>
      <c r="D17" s="445"/>
      <c r="E17" s="446" t="s">
        <v>133</v>
      </c>
      <c r="F17" s="460"/>
      <c r="G17" s="447" t="s">
        <v>133</v>
      </c>
      <c r="H17" s="448"/>
      <c r="I17" s="447" t="s">
        <v>76</v>
      </c>
      <c r="J17" s="445"/>
      <c r="K17" s="447" t="s">
        <v>76</v>
      </c>
      <c r="L17" s="449"/>
    </row>
    <row r="18" customFormat="false" ht="18" hidden="false" customHeight="true" outlineLevel="0" collapsed="false">
      <c r="A18" s="434"/>
      <c r="B18" s="459"/>
      <c r="C18" s="454" t="s">
        <v>358</v>
      </c>
      <c r="D18" s="454"/>
      <c r="E18" s="454"/>
      <c r="F18" s="454"/>
      <c r="G18" s="454"/>
      <c r="H18" s="455" t="n">
        <f aca="false">SUM(H12:H17)</f>
        <v>0</v>
      </c>
      <c r="I18" s="457" t="s">
        <v>76</v>
      </c>
      <c r="J18" s="455" t="n">
        <f aca="false">SUM(J12:J17)</f>
        <v>0</v>
      </c>
      <c r="K18" s="457" t="s">
        <v>76</v>
      </c>
      <c r="L18" s="458" t="n">
        <f aca="false">H18+J18</f>
        <v>0</v>
      </c>
    </row>
    <row r="19" customFormat="false" ht="18" hidden="false" customHeight="true" outlineLevel="0" collapsed="false">
      <c r="A19" s="434"/>
      <c r="B19" s="461" t="s">
        <v>360</v>
      </c>
      <c r="C19" s="444"/>
      <c r="D19" s="445"/>
      <c r="E19" s="446" t="s">
        <v>133</v>
      </c>
      <c r="F19" s="462"/>
      <c r="G19" s="447" t="s">
        <v>133</v>
      </c>
      <c r="H19" s="448"/>
      <c r="I19" s="447" t="s">
        <v>76</v>
      </c>
      <c r="J19" s="445"/>
      <c r="K19" s="447" t="s">
        <v>76</v>
      </c>
      <c r="L19" s="449"/>
    </row>
    <row r="20" customFormat="false" ht="18" hidden="false" customHeight="true" outlineLevel="0" collapsed="false">
      <c r="A20" s="434"/>
      <c r="B20" s="461"/>
      <c r="C20" s="444"/>
      <c r="D20" s="445"/>
      <c r="E20" s="450" t="s">
        <v>133</v>
      </c>
      <c r="F20" s="462"/>
      <c r="G20" s="451" t="s">
        <v>133</v>
      </c>
      <c r="H20" s="448"/>
      <c r="I20" s="451" t="s">
        <v>76</v>
      </c>
      <c r="J20" s="445"/>
      <c r="K20" s="451" t="s">
        <v>76</v>
      </c>
      <c r="L20" s="449"/>
    </row>
    <row r="21" customFormat="false" ht="18" hidden="false" customHeight="true" outlineLevel="0" collapsed="false">
      <c r="A21" s="434"/>
      <c r="B21" s="461"/>
      <c r="C21" s="444"/>
      <c r="D21" s="445"/>
      <c r="E21" s="446" t="s">
        <v>133</v>
      </c>
      <c r="F21" s="462"/>
      <c r="G21" s="447" t="s">
        <v>133</v>
      </c>
      <c r="H21" s="448"/>
      <c r="I21" s="447" t="s">
        <v>76</v>
      </c>
      <c r="J21" s="445"/>
      <c r="K21" s="447" t="s">
        <v>76</v>
      </c>
      <c r="L21" s="449"/>
    </row>
    <row r="22" customFormat="false" ht="18" hidden="false" customHeight="true" outlineLevel="0" collapsed="false">
      <c r="A22" s="434"/>
      <c r="B22" s="461"/>
      <c r="C22" s="444"/>
      <c r="D22" s="445"/>
      <c r="E22" s="450" t="s">
        <v>133</v>
      </c>
      <c r="F22" s="462"/>
      <c r="G22" s="451" t="s">
        <v>133</v>
      </c>
      <c r="H22" s="448"/>
      <c r="I22" s="451" t="s">
        <v>76</v>
      </c>
      <c r="J22" s="445"/>
      <c r="K22" s="451" t="s">
        <v>76</v>
      </c>
      <c r="L22" s="449"/>
    </row>
    <row r="23" customFormat="false" ht="18" hidden="false" customHeight="true" outlineLevel="0" collapsed="false">
      <c r="A23" s="434"/>
      <c r="B23" s="461"/>
      <c r="C23" s="444"/>
      <c r="D23" s="445"/>
      <c r="E23" s="446" t="s">
        <v>133</v>
      </c>
      <c r="F23" s="462"/>
      <c r="G23" s="447" t="s">
        <v>133</v>
      </c>
      <c r="H23" s="448"/>
      <c r="I23" s="447" t="s">
        <v>76</v>
      </c>
      <c r="J23" s="445"/>
      <c r="K23" s="447" t="s">
        <v>76</v>
      </c>
      <c r="L23" s="449"/>
    </row>
    <row r="24" customFormat="false" ht="18" hidden="false" customHeight="true" outlineLevel="0" collapsed="false">
      <c r="A24" s="434"/>
      <c r="B24" s="461"/>
      <c r="C24" s="444"/>
      <c r="D24" s="445"/>
      <c r="E24" s="450" t="s">
        <v>133</v>
      </c>
      <c r="F24" s="462"/>
      <c r="G24" s="451" t="s">
        <v>133</v>
      </c>
      <c r="H24" s="448"/>
      <c r="I24" s="451" t="s">
        <v>76</v>
      </c>
      <c r="J24" s="445"/>
      <c r="K24" s="447" t="s">
        <v>76</v>
      </c>
      <c r="L24" s="449"/>
    </row>
    <row r="25" customFormat="false" ht="18" hidden="false" customHeight="true" outlineLevel="0" collapsed="false">
      <c r="A25" s="434"/>
      <c r="B25" s="461"/>
      <c r="C25" s="444"/>
      <c r="D25" s="445"/>
      <c r="E25" s="446" t="s">
        <v>133</v>
      </c>
      <c r="F25" s="462"/>
      <c r="G25" s="447" t="s">
        <v>133</v>
      </c>
      <c r="H25" s="448"/>
      <c r="I25" s="447" t="s">
        <v>76</v>
      </c>
      <c r="J25" s="445"/>
      <c r="K25" s="447" t="s">
        <v>76</v>
      </c>
      <c r="L25" s="449"/>
    </row>
    <row r="26" customFormat="false" ht="18" hidden="false" customHeight="true" outlineLevel="0" collapsed="false">
      <c r="A26" s="434"/>
      <c r="B26" s="461"/>
      <c r="C26" s="463" t="s">
        <v>358</v>
      </c>
      <c r="D26" s="463"/>
      <c r="E26" s="463"/>
      <c r="F26" s="463"/>
      <c r="G26" s="463"/>
      <c r="H26" s="464" t="n">
        <f aca="false">SUM(H19:H25)</f>
        <v>0</v>
      </c>
      <c r="I26" s="465" t="s">
        <v>76</v>
      </c>
      <c r="J26" s="464" t="n">
        <f aca="false">SUM(J19:J25)</f>
        <v>0</v>
      </c>
      <c r="K26" s="465" t="s">
        <v>76</v>
      </c>
      <c r="L26" s="466" t="n">
        <f aca="false">H26+J26</f>
        <v>0</v>
      </c>
    </row>
    <row r="27" customFormat="false" ht="18" hidden="false" customHeight="true" outlineLevel="0" collapsed="false">
      <c r="A27" s="467" t="s">
        <v>361</v>
      </c>
      <c r="B27" s="435" t="s">
        <v>357</v>
      </c>
      <c r="C27" s="436"/>
      <c r="D27" s="437"/>
      <c r="E27" s="468" t="s">
        <v>133</v>
      </c>
      <c r="F27" s="469"/>
      <c r="G27" s="469"/>
      <c r="H27" s="441"/>
      <c r="I27" s="442" t="s">
        <v>76</v>
      </c>
      <c r="J27" s="437"/>
      <c r="K27" s="442" t="s">
        <v>76</v>
      </c>
      <c r="L27" s="443"/>
    </row>
    <row r="28" customFormat="false" ht="18" hidden="false" customHeight="true" outlineLevel="0" collapsed="false">
      <c r="A28" s="467"/>
      <c r="B28" s="435"/>
      <c r="C28" s="444"/>
      <c r="D28" s="445"/>
      <c r="E28" s="450" t="s">
        <v>133</v>
      </c>
      <c r="F28" s="469"/>
      <c r="G28" s="469"/>
      <c r="H28" s="448"/>
      <c r="I28" s="451" t="s">
        <v>76</v>
      </c>
      <c r="J28" s="445"/>
      <c r="K28" s="451" t="s">
        <v>76</v>
      </c>
      <c r="L28" s="449"/>
    </row>
    <row r="29" customFormat="false" ht="18" hidden="false" customHeight="true" outlineLevel="0" collapsed="false">
      <c r="A29" s="467"/>
      <c r="B29" s="435"/>
      <c r="C29" s="444"/>
      <c r="D29" s="445"/>
      <c r="E29" s="446" t="s">
        <v>133</v>
      </c>
      <c r="F29" s="469"/>
      <c r="G29" s="469"/>
      <c r="H29" s="448"/>
      <c r="I29" s="447" t="s">
        <v>76</v>
      </c>
      <c r="J29" s="445"/>
      <c r="K29" s="447" t="s">
        <v>76</v>
      </c>
      <c r="L29" s="449"/>
    </row>
    <row r="30" customFormat="false" ht="18" hidden="false" customHeight="true" outlineLevel="0" collapsed="false">
      <c r="A30" s="467"/>
      <c r="B30" s="435"/>
      <c r="C30" s="444"/>
      <c r="D30" s="445"/>
      <c r="E30" s="470" t="s">
        <v>133</v>
      </c>
      <c r="F30" s="469"/>
      <c r="G30" s="469"/>
      <c r="H30" s="448"/>
      <c r="I30" s="471" t="s">
        <v>76</v>
      </c>
      <c r="J30" s="445"/>
      <c r="K30" s="471" t="s">
        <v>76</v>
      </c>
      <c r="L30" s="449"/>
    </row>
    <row r="31" customFormat="false" ht="18" hidden="false" customHeight="true" outlineLevel="0" collapsed="false">
      <c r="A31" s="467"/>
      <c r="B31" s="435"/>
      <c r="C31" s="454" t="s">
        <v>358</v>
      </c>
      <c r="D31" s="454"/>
      <c r="E31" s="454"/>
      <c r="F31" s="454"/>
      <c r="G31" s="454"/>
      <c r="H31" s="455" t="n">
        <f aca="false">SUM(H27:H30)</f>
        <v>0</v>
      </c>
      <c r="I31" s="457" t="s">
        <v>76</v>
      </c>
      <c r="J31" s="455" t="n">
        <f aca="false">SUM(J27:J30)</f>
        <v>0</v>
      </c>
      <c r="K31" s="457" t="s">
        <v>76</v>
      </c>
      <c r="L31" s="458" t="n">
        <f aca="false">H31+J31</f>
        <v>0</v>
      </c>
    </row>
    <row r="32" customFormat="false" ht="18" hidden="false" customHeight="true" outlineLevel="0" collapsed="false">
      <c r="A32" s="467"/>
      <c r="B32" s="459" t="s">
        <v>359</v>
      </c>
      <c r="C32" s="444"/>
      <c r="D32" s="445"/>
      <c r="E32" s="472" t="s">
        <v>133</v>
      </c>
      <c r="F32" s="473"/>
      <c r="G32" s="473"/>
      <c r="H32" s="448"/>
      <c r="I32" s="474" t="s">
        <v>76</v>
      </c>
      <c r="J32" s="445"/>
      <c r="K32" s="474" t="s">
        <v>76</v>
      </c>
      <c r="L32" s="449"/>
    </row>
    <row r="33" customFormat="false" ht="18" hidden="false" customHeight="true" outlineLevel="0" collapsed="false">
      <c r="A33" s="467"/>
      <c r="B33" s="459"/>
      <c r="C33" s="444"/>
      <c r="D33" s="445"/>
      <c r="E33" s="446" t="s">
        <v>133</v>
      </c>
      <c r="F33" s="473"/>
      <c r="G33" s="473"/>
      <c r="H33" s="448"/>
      <c r="I33" s="447" t="s">
        <v>76</v>
      </c>
      <c r="J33" s="445"/>
      <c r="K33" s="447" t="s">
        <v>76</v>
      </c>
      <c r="L33" s="449"/>
    </row>
    <row r="34" customFormat="false" ht="18" hidden="false" customHeight="true" outlineLevel="0" collapsed="false">
      <c r="A34" s="467"/>
      <c r="B34" s="459"/>
      <c r="C34" s="444"/>
      <c r="D34" s="445"/>
      <c r="E34" s="446" t="s">
        <v>133</v>
      </c>
      <c r="F34" s="473"/>
      <c r="G34" s="473"/>
      <c r="H34" s="448"/>
      <c r="I34" s="447" t="s">
        <v>76</v>
      </c>
      <c r="J34" s="445"/>
      <c r="K34" s="447" t="s">
        <v>76</v>
      </c>
      <c r="L34" s="449"/>
    </row>
    <row r="35" customFormat="false" ht="18" hidden="false" customHeight="true" outlineLevel="0" collapsed="false">
      <c r="A35" s="467"/>
      <c r="B35" s="459"/>
      <c r="C35" s="444"/>
      <c r="D35" s="445"/>
      <c r="E35" s="470" t="s">
        <v>133</v>
      </c>
      <c r="F35" s="473"/>
      <c r="G35" s="473"/>
      <c r="H35" s="448"/>
      <c r="I35" s="471" t="s">
        <v>76</v>
      </c>
      <c r="J35" s="445"/>
      <c r="K35" s="471" t="s">
        <v>76</v>
      </c>
      <c r="L35" s="449"/>
    </row>
    <row r="36" customFormat="false" ht="18" hidden="false" customHeight="true" outlineLevel="0" collapsed="false">
      <c r="A36" s="467"/>
      <c r="B36" s="459"/>
      <c r="C36" s="454" t="s">
        <v>358</v>
      </c>
      <c r="D36" s="454"/>
      <c r="E36" s="454"/>
      <c r="F36" s="454"/>
      <c r="G36" s="454"/>
      <c r="H36" s="455" t="n">
        <f aca="false">SUM(H32:H35)</f>
        <v>0</v>
      </c>
      <c r="I36" s="457" t="s">
        <v>76</v>
      </c>
      <c r="J36" s="455" t="n">
        <f aca="false">SUM(J32:J35)</f>
        <v>0</v>
      </c>
      <c r="K36" s="457" t="s">
        <v>76</v>
      </c>
      <c r="L36" s="458" t="n">
        <f aca="false">H36+J36</f>
        <v>0</v>
      </c>
    </row>
    <row r="37" customFormat="false" ht="18" hidden="false" customHeight="true" outlineLevel="0" collapsed="false">
      <c r="A37" s="467"/>
      <c r="B37" s="475" t="s">
        <v>360</v>
      </c>
      <c r="C37" s="444"/>
      <c r="D37" s="445"/>
      <c r="E37" s="446" t="s">
        <v>133</v>
      </c>
      <c r="F37" s="462"/>
      <c r="G37" s="447" t="s">
        <v>133</v>
      </c>
      <c r="H37" s="448"/>
      <c r="I37" s="447" t="s">
        <v>76</v>
      </c>
      <c r="J37" s="445"/>
      <c r="K37" s="474" t="s">
        <v>76</v>
      </c>
      <c r="L37" s="449"/>
    </row>
    <row r="38" customFormat="false" ht="18" hidden="false" customHeight="true" outlineLevel="0" collapsed="false">
      <c r="A38" s="467"/>
      <c r="B38" s="475"/>
      <c r="C38" s="444"/>
      <c r="D38" s="445"/>
      <c r="E38" s="450" t="s">
        <v>133</v>
      </c>
      <c r="F38" s="462"/>
      <c r="G38" s="451" t="s">
        <v>133</v>
      </c>
      <c r="H38" s="448"/>
      <c r="I38" s="451" t="s">
        <v>76</v>
      </c>
      <c r="J38" s="445"/>
      <c r="K38" s="447" t="s">
        <v>76</v>
      </c>
      <c r="L38" s="449"/>
    </row>
    <row r="39" customFormat="false" ht="18" hidden="false" customHeight="true" outlineLevel="0" collapsed="false">
      <c r="A39" s="467"/>
      <c r="B39" s="475"/>
      <c r="C39" s="444"/>
      <c r="D39" s="445"/>
      <c r="E39" s="446" t="s">
        <v>133</v>
      </c>
      <c r="F39" s="462"/>
      <c r="G39" s="447" t="s">
        <v>133</v>
      </c>
      <c r="H39" s="448"/>
      <c r="I39" s="447" t="s">
        <v>76</v>
      </c>
      <c r="J39" s="445"/>
      <c r="K39" s="447" t="s">
        <v>76</v>
      </c>
      <c r="L39" s="449"/>
    </row>
    <row r="40" customFormat="false" ht="18" hidden="false" customHeight="true" outlineLevel="0" collapsed="false">
      <c r="A40" s="467"/>
      <c r="B40" s="475"/>
      <c r="C40" s="444"/>
      <c r="D40" s="445"/>
      <c r="E40" s="470" t="s">
        <v>133</v>
      </c>
      <c r="F40" s="462"/>
      <c r="G40" s="471" t="s">
        <v>133</v>
      </c>
      <c r="H40" s="448"/>
      <c r="I40" s="471" t="s">
        <v>76</v>
      </c>
      <c r="J40" s="445"/>
      <c r="K40" s="471" t="s">
        <v>76</v>
      </c>
      <c r="L40" s="449"/>
    </row>
    <row r="41" customFormat="false" ht="18" hidden="false" customHeight="true" outlineLevel="0" collapsed="false">
      <c r="A41" s="467"/>
      <c r="B41" s="475"/>
      <c r="C41" s="476" t="s">
        <v>358</v>
      </c>
      <c r="D41" s="476"/>
      <c r="E41" s="476"/>
      <c r="F41" s="476"/>
      <c r="G41" s="476"/>
      <c r="H41" s="477" t="n">
        <f aca="false">SUM(H37:H40)</f>
        <v>0</v>
      </c>
      <c r="I41" s="478" t="s">
        <v>76</v>
      </c>
      <c r="J41" s="477" t="n">
        <f aca="false">SUM(J37:J40)</f>
        <v>0</v>
      </c>
      <c r="K41" s="478" t="s">
        <v>76</v>
      </c>
      <c r="L41" s="479" t="n">
        <f aca="false">H41+J41</f>
        <v>0</v>
      </c>
    </row>
    <row r="42" customFormat="false" ht="9.75" hidden="false" customHeight="true" outlineLevel="0" collapsed="false">
      <c r="A42" s="480"/>
      <c r="B42" s="480"/>
      <c r="C42" s="480"/>
      <c r="D42" s="480"/>
      <c r="E42" s="480"/>
      <c r="F42" s="480"/>
      <c r="G42" s="480"/>
      <c r="H42" s="480"/>
      <c r="I42" s="480"/>
      <c r="J42" s="480"/>
      <c r="K42" s="480"/>
      <c r="L42" s="480"/>
    </row>
    <row r="43" customFormat="false" ht="13.5" hidden="false" customHeight="false" outlineLevel="0" collapsed="false">
      <c r="A43" s="481" t="s">
        <v>362</v>
      </c>
      <c r="B43" s="481"/>
      <c r="C43" s="481"/>
      <c r="D43" s="481"/>
      <c r="E43" s="481"/>
      <c r="F43" s="481"/>
      <c r="G43" s="481"/>
      <c r="H43" s="481"/>
      <c r="I43" s="481"/>
      <c r="J43" s="481"/>
      <c r="K43" s="481"/>
      <c r="L43" s="481"/>
    </row>
    <row r="44" customFormat="false" ht="13.5" hidden="false" customHeight="false" outlineLevel="0" collapsed="false">
      <c r="A44" s="481" t="s">
        <v>363</v>
      </c>
      <c r="B44" s="481"/>
      <c r="C44" s="481"/>
      <c r="D44" s="481"/>
      <c r="E44" s="481"/>
      <c r="F44" s="481"/>
      <c r="G44" s="481"/>
      <c r="H44" s="481"/>
      <c r="I44" s="481"/>
      <c r="J44" s="481"/>
      <c r="K44" s="481"/>
      <c r="L44" s="481"/>
    </row>
    <row r="45" customFormat="false" ht="13.5" hidden="false" customHeight="false" outlineLevel="0" collapsed="false">
      <c r="A45" s="481" t="s">
        <v>364</v>
      </c>
      <c r="B45" s="481"/>
      <c r="C45" s="481"/>
      <c r="D45" s="481"/>
      <c r="E45" s="481"/>
      <c r="F45" s="481"/>
      <c r="G45" s="481"/>
      <c r="H45" s="481"/>
      <c r="I45" s="481"/>
      <c r="J45" s="481"/>
      <c r="K45" s="481"/>
      <c r="L45" s="481"/>
    </row>
    <row r="46" customFormat="false" ht="13.5" hidden="false" customHeight="false" outlineLevel="0" collapsed="false">
      <c r="A46" s="482" t="s">
        <v>365</v>
      </c>
      <c r="B46" s="482"/>
      <c r="C46" s="482"/>
      <c r="D46" s="482"/>
      <c r="E46" s="482"/>
      <c r="F46" s="482"/>
      <c r="G46" s="482"/>
      <c r="H46" s="482"/>
      <c r="I46" s="482"/>
      <c r="J46" s="482"/>
      <c r="K46" s="482"/>
      <c r="L46" s="482"/>
    </row>
  </sheetData>
  <mergeCells count="30">
    <mergeCell ref="A1:L1"/>
    <mergeCell ref="A2:B3"/>
    <mergeCell ref="C2:C3"/>
    <mergeCell ref="D2:E3"/>
    <mergeCell ref="F2:G3"/>
    <mergeCell ref="H2:I3"/>
    <mergeCell ref="J2:K3"/>
    <mergeCell ref="L2:L3"/>
    <mergeCell ref="A4:A26"/>
    <mergeCell ref="B4:B11"/>
    <mergeCell ref="F4:F10"/>
    <mergeCell ref="C11:G11"/>
    <mergeCell ref="B12:B18"/>
    <mergeCell ref="F12:F17"/>
    <mergeCell ref="C18:G18"/>
    <mergeCell ref="B19:B26"/>
    <mergeCell ref="C26:G26"/>
    <mergeCell ref="A27:A41"/>
    <mergeCell ref="B27:B31"/>
    <mergeCell ref="F27:G30"/>
    <mergeCell ref="C31:G31"/>
    <mergeCell ref="B32:B36"/>
    <mergeCell ref="F32:G35"/>
    <mergeCell ref="C36:G36"/>
    <mergeCell ref="B37:B41"/>
    <mergeCell ref="C41:G41"/>
    <mergeCell ref="A43:L43"/>
    <mergeCell ref="A44:L44"/>
    <mergeCell ref="A45:L45"/>
    <mergeCell ref="A46:L46"/>
  </mergeCells>
  <dataValidations count="3">
    <dataValidation allowBlank="true" error="植栽時に0.3m以上必要です。1.5m以上のものは中木、3.0m以上のものは高木の欄に記入してください。&#10;※竹類は高さにかかわらず低木です。" errorStyle="information" errorTitle="低木の高さは" operator="between" showDropDown="false" showErrorMessage="true" showInputMessage="false" sqref="D19:D25" type="decimal">
      <formula1>0.3</formula1>
      <formula2>1.4999</formula2>
    </dataValidation>
    <dataValidation allowBlank="true" error="植栽時に1.5m以上必要です。3.0m以上のものは高木の欄に記入してください。" errorStyle="stop" errorTitle="中木の高さは" operator="between" showDropDown="false" showErrorMessage="true" showInputMessage="false" sqref="D12:D17" type="decimal">
      <formula1>1.5</formula1>
      <formula2>2.999</formula2>
    </dataValidation>
    <dataValidation allowBlank="true" error="植栽時に3.0m以上必要です。3.0m未満のものは中木の欄に記入してください。" errorStyle="stop" errorTitle="高木の高さは" operator="greaterThanOrEqual" showDropDown="false" showErrorMessage="true" showInputMessage="false" sqref="D4:D10" type="decimal">
      <formula1>3</formula1>
      <formula2>0</formula2>
    </dataValidation>
  </dataValidations>
  <printOptions headings="false" gridLines="false" gridLinesSet="true" horizontalCentered="false" verticalCentered="false"/>
  <pageMargins left="0.709722222222222" right="0.209722222222222" top="0.509722222222222"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6:34:38Z</dcterms:created>
  <dc:creator/>
  <dc:description/>
  <dc:language>en-US</dc:language>
  <cp:lastModifiedBy/>
  <cp:lastPrinted>2024-08-16T05:32:55Z</cp:lastPrinted>
  <dcterms:modified xsi:type="dcterms:W3CDTF">2025-03-07T02:15:06Z</dcterms:modified>
  <cp:revision>0</cp:revision>
  <dc:subject/>
  <dc:title/>
</cp:coreProperties>
</file>